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Data" sheetId="1" state="visible" r:id="rId2"/>
    <sheet name="Sheet2" sheetId="2" state="hidden" r:id="rId3"/>
    <sheet name="Benefit Paid" sheetId="3" state="visible" r:id="rId4"/>
    <sheet name="Planned Asse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1013">
  <si>
    <t xml:space="preserve">PLEASE REMOVE/ DELETE EXTRA ROWS, FORMULA, COLUMNS, HIDDEN CELLS, HIDDEN FORMULA, HIDDEN COLUMN/ ROWS ETC</t>
  </si>
  <si>
    <t xml:space="preserve">DO NOT PROVIDE MORE THEN 8 COLUMNS IN CASE OF GRATUITY &amp; LEAVE VALUATION.</t>
  </si>
  <si>
    <r>
      <rPr>
        <sz val="12"/>
        <color rgb="FFFF0000"/>
        <rFont val="Calibri"/>
        <family val="2"/>
      </rPr>
      <t xml:space="preserve">DATE FORMAT MUST BE: </t>
    </r>
    <r>
      <rPr>
        <b val="true"/>
        <sz val="12"/>
        <color rgb="FFFF0000"/>
        <rFont val="Calibri"/>
        <family val="2"/>
      </rPr>
      <t xml:space="preserve">MM/DD/YYYY</t>
    </r>
    <r>
      <rPr>
        <sz val="12"/>
        <color rgb="FFFF0000"/>
        <rFont val="Calibri"/>
        <family val="2"/>
      </rPr>
      <t xml:space="preserve"> (FOR CALCULATION PURPOSE IN EXCEL)</t>
    </r>
  </si>
  <si>
    <r>
      <rPr>
        <u val="single"/>
        <sz val="12"/>
        <color rgb="FF000000"/>
        <rFont val="Arial"/>
        <family val="2"/>
      </rPr>
      <t xml:space="preserve">Do not</t>
    </r>
    <r>
      <rPr>
        <sz val="12"/>
        <color rgb="FF000000"/>
        <rFont val="Arial"/>
        <family val="2"/>
      </rPr>
      <t xml:space="preserve"> provide information like HRA, Bonus, Conveyance, DA etc. Create single column of “monthly salary” amount on which calculation to be carried out.</t>
    </r>
  </si>
  <si>
    <t xml:space="preserve">DATE OF JOINING: Please remove all the employees whose Date of Joining is greater then Date of Valuation (31 march 2016)</t>
  </si>
  <si>
    <t xml:space="preserve">LEAVE COLUMN (G and H): PROVIDE ONLY IF LEAVE VALUATION IS REQUIRED.</t>
  </si>
  <si>
    <t xml:space="preserve">SICK LEAVE COLUMN (I and J): PROVIDE ONLY IF SICK LEAVE VALUATION IS REQUIRED.</t>
  </si>
  <si>
    <r>
      <rPr>
        <b val="true"/>
        <sz val="12"/>
        <color rgb="FFFFFF00"/>
        <rFont val="Calibri"/>
        <family val="2"/>
      </rPr>
      <t xml:space="preserve">ANNEXURE B: </t>
    </r>
    <r>
      <rPr>
        <b val="true"/>
        <sz val="12"/>
        <color rgb="FFFFFFFF"/>
        <rFont val="Calibri"/>
        <family val="2"/>
      </rPr>
      <t xml:space="preserve">ABCD COMPANY PVT LTD</t>
    </r>
  </si>
  <si>
    <t xml:space="preserve">SAMPLE DATA AS ON 31 MARCH 2016 FOR REFERENCE ONLY</t>
  </si>
  <si>
    <t xml:space="preserve">S.No</t>
  </si>
  <si>
    <t xml:space="preserve">GROUP (OPTIONAL)</t>
  </si>
  <si>
    <t xml:space="preserve">NAME OF THE EMPLOYEE OR EMP CODE</t>
  </si>
  <si>
    <t xml:space="preserve">DATE OF BIRTH (FORMAT--MM/DD/YY)</t>
  </si>
  <si>
    <t xml:space="preserve">DATE OF JOINING  (FORMAT --MM/DD/YY)</t>
  </si>
  <si>
    <t xml:space="preserve">SALARY APPLICABLE FOR GRATUITY, AS ON 31 MARCH 2016 (Per Month)</t>
  </si>
  <si>
    <t xml:space="preserve">SALARY APPLICABLE FOR LEAVE VALUATION, AS ON  31 MARCH 2016 (Per Month)</t>
  </si>
  <si>
    <t xml:space="preserve">No. of leaves AS ON   31 MARCH 2016</t>
  </si>
  <si>
    <t xml:space="preserve">SALARY APPLICABLE FOR SICK LEAVE VALUATION, AS ON  31 MARCH 2016 (Per Month)</t>
  </si>
  <si>
    <t xml:space="preserve">No. of SICK leaves AS ON   31 MARCH 2016</t>
  </si>
  <si>
    <t xml:space="preserve">DELHI</t>
  </si>
  <si>
    <t xml:space="preserve">SAURABH BAKSHI</t>
  </si>
  <si>
    <t xml:space="preserve">JAIPUR</t>
  </si>
  <si>
    <t xml:space="preserve">OM P. ARYA</t>
  </si>
  <si>
    <t xml:space="preserve">MAHESH C. SRIVASTAVA</t>
  </si>
  <si>
    <t xml:space="preserve">RAKESH B. PANT</t>
  </si>
  <si>
    <t xml:space="preserve">SATYAVIR SINGH CHAUHAN</t>
  </si>
  <si>
    <t xml:space="preserve">CHANDRA S. SATI</t>
  </si>
  <si>
    <t xml:space="preserve">NEERAJ SHARMA</t>
  </si>
  <si>
    <t xml:space="preserve">RANJEET MUKADAM</t>
  </si>
  <si>
    <t xml:space="preserve">DEEPTI CHATURVEDI</t>
  </si>
  <si>
    <t xml:space="preserve">S.No.</t>
  </si>
  <si>
    <t xml:space="preserve">Employee ID</t>
  </si>
  <si>
    <t xml:space="preserve">Name Of Employee </t>
  </si>
  <si>
    <t xml:space="preserve">Date Of Birth </t>
  </si>
  <si>
    <t xml:space="preserve">Date Of Joining</t>
  </si>
  <si>
    <t xml:space="preserve">AIPPL/18MW/0001</t>
  </si>
  <si>
    <t xml:space="preserve">PRAMOD KUMAR DALAI</t>
  </si>
  <si>
    <t xml:space="preserve">AIPPL/SAMBALPUR/0396</t>
  </si>
  <si>
    <t xml:space="preserve">ANKADALA KRISHNAM RAJU</t>
  </si>
  <si>
    <t xml:space="preserve">AIPPL/SAMBALPUR/0363</t>
  </si>
  <si>
    <t xml:space="preserve">SANTOSH KUMAR MOHANTY</t>
  </si>
  <si>
    <t xml:space="preserve">AIPPL/18MW/0031</t>
  </si>
  <si>
    <t xml:space="preserve">UTTAM SATPATHY</t>
  </si>
  <si>
    <t xml:space="preserve">AIPPL/SAMBALPUR/0027</t>
  </si>
  <si>
    <t xml:space="preserve">SOUMYA RANJAN BEHERA</t>
  </si>
  <si>
    <t xml:space="preserve">AIPPL/SAMBALPUR/0332</t>
  </si>
  <si>
    <t xml:space="preserve">SANJAY KUMAR BANIK</t>
  </si>
  <si>
    <t xml:space="preserve">AIPPL/SAMBALPUR/0549</t>
  </si>
  <si>
    <t xml:space="preserve">RUDRA NARAYAN SAHU</t>
  </si>
  <si>
    <t xml:space="preserve">AIPPL/18MW/0027</t>
  </si>
  <si>
    <t xml:space="preserve">SK.IMRAN ALI</t>
  </si>
  <si>
    <t xml:space="preserve">AIPPL/SAMBALPUR/0306</t>
  </si>
  <si>
    <t xml:space="preserve">AJITABH  MAHARANA</t>
  </si>
  <si>
    <t xml:space="preserve">AIPPL/SAMBALPUR/0533</t>
  </si>
  <si>
    <t xml:space="preserve">MOHAMMAD ARSAD AZIZ</t>
  </si>
  <si>
    <t xml:space="preserve">AIPPL/18MW/0011</t>
  </si>
  <si>
    <t xml:space="preserve">ARVIND  KUMAR</t>
  </si>
  <si>
    <t xml:space="preserve">AIPPL/18MW/0020</t>
  </si>
  <si>
    <t xml:space="preserve">AMIT CHANDRA PRATAP</t>
  </si>
  <si>
    <t xml:space="preserve">AIPPL/18MW/0009</t>
  </si>
  <si>
    <t xml:space="preserve">GOUTTAM KUMAR DUTTA</t>
  </si>
  <si>
    <t xml:space="preserve">AIPPL/SAMBALPUR/0485</t>
  </si>
  <si>
    <t xml:space="preserve">SAROJ KUMAR MISHRA</t>
  </si>
  <si>
    <t xml:space="preserve">AIPPL/SAMBALPUR/0482</t>
  </si>
  <si>
    <t xml:space="preserve">ARUP  PANDIT</t>
  </si>
  <si>
    <t xml:space="preserve">AIPPL/SAMBALPUR/0337</t>
  </si>
  <si>
    <t xml:space="preserve">GOPAL  SAHU</t>
  </si>
  <si>
    <t xml:space="preserve">AIPPL/18MW/0021</t>
  </si>
  <si>
    <t xml:space="preserve">BIMBADHAR  PRADHAN</t>
  </si>
  <si>
    <t xml:space="preserve">AIPPL/SAMBALPUR/0353</t>
  </si>
  <si>
    <t xml:space="preserve">ANANTA CHARAN BUGUDEI</t>
  </si>
  <si>
    <t xml:space="preserve">AIPPL/18MW/0018</t>
  </si>
  <si>
    <t xml:space="preserve">SHYAM KUMAR SWAIN</t>
  </si>
  <si>
    <t xml:space="preserve">AIPPL/18MW/0002</t>
  </si>
  <si>
    <t xml:space="preserve">BIJAY RAM PANDA</t>
  </si>
  <si>
    <t xml:space="preserve">AIPPL/SAMBALPUR/0572</t>
  </si>
  <si>
    <t xml:space="preserve">UDAYNATH  PANDA</t>
  </si>
  <si>
    <t xml:space="preserve">AIPPL/SAMBALPUR/0062</t>
  </si>
  <si>
    <t xml:space="preserve">SASANKA SEKHAR MAJHI</t>
  </si>
  <si>
    <t xml:space="preserve">AIPPL/18MW/0029</t>
  </si>
  <si>
    <t xml:space="preserve">A.MILIND KUMAR RAO</t>
  </si>
  <si>
    <t xml:space="preserve">AIPPL/18MW/0030</t>
  </si>
  <si>
    <t xml:space="preserve">RAHUL BHATACHRJEE</t>
  </si>
  <si>
    <t xml:space="preserve">AIPPL/18MW/0024</t>
  </si>
  <si>
    <t xml:space="preserve">JADUMANI  NAYAK</t>
  </si>
  <si>
    <t xml:space="preserve">AIPPL/SAMBALPUR/0299</t>
  </si>
  <si>
    <t xml:space="preserve">SIMANTA KUMAR PRADHAN</t>
  </si>
  <si>
    <t xml:space="preserve">AIPPL/18MW/0022</t>
  </si>
  <si>
    <t xml:space="preserve">SUDHIR KUMAR BHOI</t>
  </si>
  <si>
    <t xml:space="preserve">AIPPL/18MW/0026</t>
  </si>
  <si>
    <t xml:space="preserve">AMIYO KUMAR MAHANTO</t>
  </si>
  <si>
    <t xml:space="preserve">AIPPL/SAMBALPUR/0536</t>
  </si>
  <si>
    <t xml:space="preserve">AMULYA PRASAD NAYAK</t>
  </si>
  <si>
    <t xml:space="preserve">AIPPL/SAMBALPUR/0476</t>
  </si>
  <si>
    <t xml:space="preserve">RAM KUMAR PATEL</t>
  </si>
  <si>
    <t xml:space="preserve">AIPPL/SAMBALPUR/0406</t>
  </si>
  <si>
    <t xml:space="preserve">KRISHNA KUMAR YADAV</t>
  </si>
  <si>
    <t xml:space="preserve">AIPPL/SAMBALPUR/0412</t>
  </si>
  <si>
    <t xml:space="preserve">DILIP KUMAR SWAIN</t>
  </si>
  <si>
    <t xml:space="preserve">AIPPL/18MW/0023</t>
  </si>
  <si>
    <t xml:space="preserve">SOURAJIT  MOHANTY</t>
  </si>
  <si>
    <t xml:space="preserve">AIPPL/SAMBALPUR/0297</t>
  </si>
  <si>
    <t xml:space="preserve">MANOJ KUMAR DAS</t>
  </si>
  <si>
    <t xml:space="preserve">AIPPL/SAMBALPUR/0470</t>
  </si>
  <si>
    <t xml:space="preserve">NIRANJAN  SAHOO</t>
  </si>
  <si>
    <t xml:space="preserve">AIPPL/SAMBALPUR/0298</t>
  </si>
  <si>
    <t xml:space="preserve">SURENDRA  MEHER</t>
  </si>
  <si>
    <t xml:space="preserve">AIPPL/18MW/0007</t>
  </si>
  <si>
    <t xml:space="preserve">DURYODHAN  MAHANTA</t>
  </si>
  <si>
    <t xml:space="preserve">AIPPL/18MW/0015</t>
  </si>
  <si>
    <t xml:space="preserve">BINOD KUMAR SANDHA</t>
  </si>
  <si>
    <t xml:space="preserve">AIPPL/SAMBALPUR/0308</t>
  </si>
  <si>
    <t xml:space="preserve">NIRAKAR  PRADHAN</t>
  </si>
  <si>
    <t xml:space="preserve">AIPPL/SAMBALPUR/0313</t>
  </si>
  <si>
    <t xml:space="preserve">BENUDHAR  SAHU</t>
  </si>
  <si>
    <t xml:space="preserve">AIPPL/SAMBALPUR/0510</t>
  </si>
  <si>
    <t xml:space="preserve">UDIT KUMAR SINGH</t>
  </si>
  <si>
    <t xml:space="preserve">AIPPL/SAMBALPUR/0523</t>
  </si>
  <si>
    <t xml:space="preserve">DEBU PRASAD MOHANTY</t>
  </si>
  <si>
    <t xml:space="preserve">AIPPL/SAMBALPUR/0474</t>
  </si>
  <si>
    <t xml:space="preserve">SANJAY KUMAR PRADHAN(3)</t>
  </si>
  <si>
    <t xml:space="preserve">AIPPL/SAMBALPUR/0475</t>
  </si>
  <si>
    <t xml:space="preserve">S.CHANDRASEKHAR  PATTNAIK</t>
  </si>
  <si>
    <t xml:space="preserve">AIPPL/SAMBALPUR/0477</t>
  </si>
  <si>
    <t xml:space="preserve">SANJAY KUMAR SAHOO</t>
  </si>
  <si>
    <t xml:space="preserve">AIPPL/SAMBALPUR/0340</t>
  </si>
  <si>
    <t xml:space="preserve">JUDHISTIR  PANCHBIHAR</t>
  </si>
  <si>
    <t xml:space="preserve">AIPPL/SAMBALPUR/0530</t>
  </si>
  <si>
    <t xml:space="preserve">TANKADHAR  BHOI</t>
  </si>
  <si>
    <t xml:space="preserve">AIPPL/SAMBALPUR/0352</t>
  </si>
  <si>
    <t xml:space="preserve">ASWINI KUMAR PATI</t>
  </si>
  <si>
    <t xml:space="preserve">AIPPL/18MW/0004</t>
  </si>
  <si>
    <t xml:space="preserve">ARABINDA  SAMAL</t>
  </si>
  <si>
    <t xml:space="preserve">AIPPL/18MW/0006</t>
  </si>
  <si>
    <t xml:space="preserve">PADMALOCHAN  BAGHWAR</t>
  </si>
  <si>
    <t xml:space="preserve">AIPPL/SAMBALPUR/0556</t>
  </si>
  <si>
    <t xml:space="preserve">SUSHIL  PASAYAT</t>
  </si>
  <si>
    <t xml:space="preserve">AIPPL/SAMBALPUR/0361</t>
  </si>
  <si>
    <t xml:space="preserve">HEMANTA KUMAR PRADHAN</t>
  </si>
  <si>
    <t xml:space="preserve">AIPPL/SAMBALPUR/0402</t>
  </si>
  <si>
    <t xml:space="preserve">ANTARAYAMI  SAHU</t>
  </si>
  <si>
    <t xml:space="preserve">AIPPL/SAMBALPUR/0355</t>
  </si>
  <si>
    <t xml:space="preserve">SANTOSH KUMAR PANDA</t>
  </si>
  <si>
    <t xml:space="preserve">AIPPL/SAMBALPUR/0408</t>
  </si>
  <si>
    <t xml:space="preserve">KARAM CHANDRA CHOUDHARY</t>
  </si>
  <si>
    <t xml:space="preserve">AIPPL/SAMBALPUR/0512</t>
  </si>
  <si>
    <t xml:space="preserve">K GANESH BABU</t>
  </si>
  <si>
    <t xml:space="preserve">AIPPL/SAMBALPUR/0315</t>
  </si>
  <si>
    <t xml:space="preserve">BIJAY KUMAR ROUT</t>
  </si>
  <si>
    <t xml:space="preserve">AIPPL/SAMBALPUR/0316</t>
  </si>
  <si>
    <t xml:space="preserve">SUKANTA  SAHOO (B)</t>
  </si>
  <si>
    <t xml:space="preserve">AIPPL/18MW/0028</t>
  </si>
  <si>
    <t xml:space="preserve">PANKAJ KUMAR RANA</t>
  </si>
  <si>
    <t xml:space="preserve">AIPPL/18MW/0025</t>
  </si>
  <si>
    <t xml:space="preserve">SAHEB  KISHAN</t>
  </si>
  <si>
    <t xml:space="preserve">AIPPL/SAMBALPUR/0336</t>
  </si>
  <si>
    <t xml:space="preserve">HINGAL  CHHATRIA</t>
  </si>
  <si>
    <t xml:space="preserve">AIPPL/SAMBALPUR/0481</t>
  </si>
  <si>
    <t xml:space="preserve">JAY PRAKESH KISSAN</t>
  </si>
  <si>
    <t xml:space="preserve">AIPPL/SAMBALPUR/0380</t>
  </si>
  <si>
    <t xml:space="preserve">MANOJ KUMAR PRADHAN</t>
  </si>
  <si>
    <t xml:space="preserve">AIPPL/SAMBALPUR/0404</t>
  </si>
  <si>
    <t xml:space="preserve">DILLIP KUMAR MALLICK</t>
  </si>
  <si>
    <t xml:space="preserve">AIPPL/SAMBALPUR/0573</t>
  </si>
  <si>
    <t xml:space="preserve">SULTAN  ANSARI</t>
  </si>
  <si>
    <t xml:space="preserve">AIPPL/SAMBALPUR/0333</t>
  </si>
  <si>
    <t xml:space="preserve">CHANDRA SEKHAR BEHERA</t>
  </si>
  <si>
    <t xml:space="preserve">AIPPL/SAMBALPUR/0325</t>
  </si>
  <si>
    <t xml:space="preserve">SWARUP KUMAR PRADHAN</t>
  </si>
  <si>
    <t xml:space="preserve">AIPPL/SAMBALPUR/0326</t>
  </si>
  <si>
    <t xml:space="preserve">SARATHI  SAHU</t>
  </si>
  <si>
    <t xml:space="preserve">AIPPL/SAMBALPUR/0319</t>
  </si>
  <si>
    <t xml:space="preserve">PREMANANDA  BHOI</t>
  </si>
  <si>
    <t xml:space="preserve">AIPPL/SAMBALPUR/0348</t>
  </si>
  <si>
    <t xml:space="preserve">NITISH  NAYAK</t>
  </si>
  <si>
    <t xml:space="preserve">AIPPL/18MW/0008</t>
  </si>
  <si>
    <t xml:space="preserve">UMA CHARAN PATRA</t>
  </si>
  <si>
    <t xml:space="preserve">AIPPL/SAMBALPUR/0531</t>
  </si>
  <si>
    <t xml:space="preserve">SANJIT KUMAR MINZ</t>
  </si>
  <si>
    <t xml:space="preserve">AIPPL/SAMBALPUR/0312</t>
  </si>
  <si>
    <t xml:space="preserve">BIKRAM KESHARI ROUT</t>
  </si>
  <si>
    <t xml:space="preserve">AIPPL/SAMBALPUR/0334</t>
  </si>
  <si>
    <t xml:space="preserve">NARENDRA  BAG</t>
  </si>
  <si>
    <t xml:space="preserve">AIPPL/SAMBALPUR/0288</t>
  </si>
  <si>
    <t xml:space="preserve">VILASH MANOHAR KAYANDE</t>
  </si>
  <si>
    <t xml:space="preserve">AIPPL/SAMBALPUR/0540</t>
  </si>
  <si>
    <t xml:space="preserve">RANJAN KUMAR MOHANTY</t>
  </si>
  <si>
    <t xml:space="preserve">AIPPL/SAMBALPUR/0668</t>
  </si>
  <si>
    <t xml:space="preserve">PRADEEP KUMAR DASH</t>
  </si>
  <si>
    <t xml:space="preserve">AIPPL/SAMBALPUR/0478</t>
  </si>
  <si>
    <t xml:space="preserve">RAMPAL  MORE</t>
  </si>
  <si>
    <t xml:space="preserve">AIPPL/SAMBALPUR/0194</t>
  </si>
  <si>
    <t xml:space="preserve">BRIJENDRA KUMAR CHANDRAKAR</t>
  </si>
  <si>
    <t xml:space="preserve">AIPPL/SAMBALPUR/0712</t>
  </si>
  <si>
    <t xml:space="preserve">BRAJESH  CHANDRAKAR</t>
  </si>
  <si>
    <t xml:space="preserve">AIPPL/SAMBALPUR/0710</t>
  </si>
  <si>
    <t xml:space="preserve">SANTOSH KUMAR VERMA</t>
  </si>
  <si>
    <t xml:space="preserve">AIPPL/SAMBALPUR/0575</t>
  </si>
  <si>
    <t xml:space="preserve">ASHOK KUMAR DAS</t>
  </si>
  <si>
    <t xml:space="preserve">AIPPL/SAMBALPUR/0196</t>
  </si>
  <si>
    <t xml:space="preserve">KALICHARAN  CHOUHAN</t>
  </si>
  <si>
    <t xml:space="preserve">AIPPL/SAMBALPUR/0290</t>
  </si>
  <si>
    <t xml:space="preserve">GURPREET SINGH TATLA</t>
  </si>
  <si>
    <t xml:space="preserve">AIPPL/SAMBALPUR/0371</t>
  </si>
  <si>
    <t xml:space="preserve">SANJAY  SONIK</t>
  </si>
  <si>
    <t xml:space="preserve">AIPPL/SAMBALPUR/0661</t>
  </si>
  <si>
    <t xml:space="preserve">SADHU CHARAN PRADHAN</t>
  </si>
  <si>
    <t xml:space="preserve">AIPPL/SAMBALPUR/0511</t>
  </si>
  <si>
    <t xml:space="preserve">TRIVENDRA KUMAR SINGH</t>
  </si>
  <si>
    <t xml:space="preserve">AIPPL/SAMBALPUR/0210</t>
  </si>
  <si>
    <t xml:space="preserve">HUKUM  SINGH</t>
  </si>
  <si>
    <t xml:space="preserve">AIPPL/SAMBALPUR/0515</t>
  </si>
  <si>
    <t xml:space="preserve">RAMNIHOR  TRIPATHI</t>
  </si>
  <si>
    <t xml:space="preserve">AIPPL/SAMBALPUR/0262</t>
  </si>
  <si>
    <t xml:space="preserve">MRITUNJAY KUMAR SINGH</t>
  </si>
  <si>
    <t xml:space="preserve">AIPPL/SAMBALPUR/0566</t>
  </si>
  <si>
    <t xml:space="preserve">KALIKINKAR  MISHRA</t>
  </si>
  <si>
    <t xml:space="preserve">AIPPL/SAMBALPUR/0377</t>
  </si>
  <si>
    <t xml:space="preserve">SUKHENDRA  SINGH</t>
  </si>
  <si>
    <t xml:space="preserve">AIPPL/SAMBALPUR/0001</t>
  </si>
  <si>
    <t xml:space="preserve">JAYARAM  MEHER</t>
  </si>
  <si>
    <t xml:space="preserve">AIPPL/SAMBALPUR/0301</t>
  </si>
  <si>
    <t xml:space="preserve">SAROJ RANJAN BEHERA</t>
  </si>
  <si>
    <t xml:space="preserve">AIPPL/SAMBALPUR/0375</t>
  </si>
  <si>
    <t xml:space="preserve">SOUMITRY NANDAN SAHU</t>
  </si>
  <si>
    <t xml:space="preserve">AIPPL/SAMBALPUR/0345</t>
  </si>
  <si>
    <t xml:space="preserve">VINOD KUMAR GULIA</t>
  </si>
  <si>
    <t xml:space="preserve">AIPPL/SAMBALPUR/0008</t>
  </si>
  <si>
    <t xml:space="preserve">PABITRA KUMAR BEHERA</t>
  </si>
  <si>
    <t xml:space="preserve">AIPPL/SAMBALPUR/0291</t>
  </si>
  <si>
    <t xml:space="preserve">HARI OM ROHILA</t>
  </si>
  <si>
    <t xml:space="preserve">AIPPL/SAMBALPUR/0372</t>
  </si>
  <si>
    <t xml:space="preserve">SAMMAT  SAHARAN</t>
  </si>
  <si>
    <t xml:space="preserve">AIPPL/SAMBALPUR/0508</t>
  </si>
  <si>
    <t xml:space="preserve">MAHABIR  MISHRA</t>
  </si>
  <si>
    <t xml:space="preserve">AIPPL/SAMBALPUR/0658</t>
  </si>
  <si>
    <t xml:space="preserve">ASHOK KUMAR SARAP</t>
  </si>
  <si>
    <t xml:space="preserve">AIPPL/SAMBALPUR/0660</t>
  </si>
  <si>
    <t xml:space="preserve">SHISHIR KANTA PANDA</t>
  </si>
  <si>
    <t xml:space="preserve">AIPPL/SAMBALPUR/0011</t>
  </si>
  <si>
    <t xml:space="preserve">MD  IDU</t>
  </si>
  <si>
    <t xml:space="preserve">AIPPL/SAMBALPUR/0659</t>
  </si>
  <si>
    <t xml:space="preserve">SRINIBAS  BEHERA</t>
  </si>
  <si>
    <t xml:space="preserve">AIPPL/SAMBALPUR/0197</t>
  </si>
  <si>
    <t xml:space="preserve">ARUN KUMAR JHA</t>
  </si>
  <si>
    <t xml:space="preserve">AIPPL/SAMBALPUR/0229</t>
  </si>
  <si>
    <t xml:space="preserve">NIRANJAN GOCHHAYAT </t>
  </si>
  <si>
    <t xml:space="preserve">AIPPL/SAMBALPUR/0642</t>
  </si>
  <si>
    <t xml:space="preserve">KARTIK  KISHAN</t>
  </si>
  <si>
    <t xml:space="preserve">AIPPL/SAMBALPUR/0468</t>
  </si>
  <si>
    <t xml:space="preserve">PRITISH KUMAR PRADHAN</t>
  </si>
  <si>
    <t xml:space="preserve">AIPPL/SAMBALPUR/0521</t>
  </si>
  <si>
    <t xml:space="preserve">ROHIT  PRADHAN</t>
  </si>
  <si>
    <t xml:space="preserve">AIPPL/SAMBALPUR/0522</t>
  </si>
  <si>
    <t xml:space="preserve">SATYAJIT  NAYAK</t>
  </si>
  <si>
    <t xml:space="preserve">AIPPL/SAMBALPUR/0539</t>
  </si>
  <si>
    <t xml:space="preserve">RASHMI RANJAN DASH</t>
  </si>
  <si>
    <t xml:space="preserve">AIPPL/SAMBALPUR/0003</t>
  </si>
  <si>
    <t xml:space="preserve">SOUMYA SWAROOP PANDA</t>
  </si>
  <si>
    <t xml:space="preserve">AIPPL/SAMBALPUR/0585</t>
  </si>
  <si>
    <t xml:space="preserve">SHAKTI RANJAN DAS</t>
  </si>
  <si>
    <t xml:space="preserve">AIPPL/SAMBALPUR/0586</t>
  </si>
  <si>
    <t xml:space="preserve">SUBRAT NARAYAN SENAPATI</t>
  </si>
  <si>
    <t xml:space="preserve">AIPPL/SAMBALPUR/0587</t>
  </si>
  <si>
    <t xml:space="preserve">BISWA RANJAN SENAPATI</t>
  </si>
  <si>
    <t xml:space="preserve">AIPPL/SAMBALPUR/0085</t>
  </si>
  <si>
    <t xml:space="preserve">JOGINATH  PANDA</t>
  </si>
  <si>
    <t xml:space="preserve">AIPPL/SAMBALPUR/0664</t>
  </si>
  <si>
    <t xml:space="preserve">V APPA RAO</t>
  </si>
  <si>
    <t xml:space="preserve">AIPPL/SAMBALPUR/0413</t>
  </si>
  <si>
    <t xml:space="preserve">SUJIT KUMAR SAHOO</t>
  </si>
  <si>
    <t xml:space="preserve">AIPPL/SAMBALPUR/0578</t>
  </si>
  <si>
    <t xml:space="preserve">ABHIJIT  MISHRA</t>
  </si>
  <si>
    <t xml:space="preserve">AIPPL/SAMBALPUR/0652</t>
  </si>
  <si>
    <t xml:space="preserve">SHARAT CHANDRA DAS</t>
  </si>
  <si>
    <t xml:space="preserve">AIPPL/SAMBALPUR/0092</t>
  </si>
  <si>
    <t xml:space="preserve">MANAS RJ PATTANAIK</t>
  </si>
  <si>
    <t xml:space="preserve">AIPPL/SAMBALPUR/0273</t>
  </si>
  <si>
    <t xml:space="preserve">TAPAS KUMAR SAHOO</t>
  </si>
  <si>
    <t xml:space="preserve">AIPPL/SAMBALPUR/0173</t>
  </si>
  <si>
    <t xml:space="preserve">SUSHANTA KUMAR PATTNAIK</t>
  </si>
  <si>
    <t xml:space="preserve">AIPPL/SAMBALPUR/0268</t>
  </si>
  <si>
    <t xml:space="preserve">JUGAL KIRAN BAGHWAR</t>
  </si>
  <si>
    <t xml:space="preserve">AIPPL/SAMBALPUR/0181</t>
  </si>
  <si>
    <t xml:space="preserve">KANCHAN  XALXO</t>
  </si>
  <si>
    <t xml:space="preserve">AIPPL/SAMBALPUR/0256</t>
  </si>
  <si>
    <t xml:space="preserve">ANIL KUMAR PRADHAN</t>
  </si>
  <si>
    <t xml:space="preserve">AIPPL/SAMBALPUR/0028</t>
  </si>
  <si>
    <t xml:space="preserve">ASHOK KUMAR MISHRA</t>
  </si>
  <si>
    <t xml:space="preserve">AIPPL/SAMBALPUR/0053</t>
  </si>
  <si>
    <t xml:space="preserve">JYOTI RANJAN NAYAK</t>
  </si>
  <si>
    <t xml:space="preserve">AIPPL/SAMBALPUR/0417</t>
  </si>
  <si>
    <t xml:space="preserve">MANOJ KUMAR BISWAL</t>
  </si>
  <si>
    <t xml:space="preserve">AIPPL/SAMBALPUR/0559</t>
  </si>
  <si>
    <t xml:space="preserve">DINESH KUMAR NAIK</t>
  </si>
  <si>
    <t xml:space="preserve">AIPPL/SAMBALPUR/0126</t>
  </si>
  <si>
    <t xml:space="preserve">RABINDRA NATH MAHARANA</t>
  </si>
  <si>
    <t xml:space="preserve">AIPPL/SAMBALPUR/0419</t>
  </si>
  <si>
    <t xml:space="preserve">GAGAN BIHARI BEHERA</t>
  </si>
  <si>
    <t xml:space="preserve">AIPPL/SAMBALPUR/0230</t>
  </si>
  <si>
    <t xml:space="preserve">PRATAP CHANDRA JENA</t>
  </si>
  <si>
    <t xml:space="preserve">AIPPL/SAMBALPUR/0245</t>
  </si>
  <si>
    <t xml:space="preserve">SANJIB KUMAR NAYAK</t>
  </si>
  <si>
    <t xml:space="preserve">AIPPL/SAMBALPUR/0247</t>
  </si>
  <si>
    <t xml:space="preserve">SUMANTA KUMAR MAHANTA</t>
  </si>
  <si>
    <t xml:space="preserve">AIPPL/SAMBALPUR/0248</t>
  </si>
  <si>
    <t xml:space="preserve">GUMUDI LOKANATA </t>
  </si>
  <si>
    <t xml:space="preserve">AIPPL/SAMBALPUR/0178</t>
  </si>
  <si>
    <t xml:space="preserve">BIBEK KUMAR DASH</t>
  </si>
  <si>
    <t xml:space="preserve">AIPPL/SAMBALPUR/0554</t>
  </si>
  <si>
    <t xml:space="preserve">JITENDRA KUMAR PANDA</t>
  </si>
  <si>
    <t xml:space="preserve">AIPPL/SAMBALPUR/0137</t>
  </si>
  <si>
    <t xml:space="preserve">DURGAMADHABA  BEHERA</t>
  </si>
  <si>
    <t xml:space="preserve">AIPPL/SAMBALPUR/0656</t>
  </si>
  <si>
    <t xml:space="preserve">NRUSINGH NATH KABI</t>
  </si>
  <si>
    <t xml:space="preserve">AIPPL/SAMBALPUR/0582</t>
  </si>
  <si>
    <t xml:space="preserve">MANOJ KUMAR SAHU</t>
  </si>
  <si>
    <t xml:space="preserve">AIPPL/SAMBALPUR/0653</t>
  </si>
  <si>
    <t xml:space="preserve">ANTARYAMI  BEHERA</t>
  </si>
  <si>
    <t xml:space="preserve">AIPPL/SAMBALPUR/0709</t>
  </si>
  <si>
    <t xml:space="preserve">FAKIR MOHAN BAG</t>
  </si>
  <si>
    <t xml:space="preserve">AIPPL/SAMBALPUR/0341</t>
  </si>
  <si>
    <t xml:space="preserve">SANJAY  MISHRA</t>
  </si>
  <si>
    <t xml:space="preserve">AIPPL/SAMBALPUR/0192</t>
  </si>
  <si>
    <t xml:space="preserve">SANJAY KUMAR PRADHAN</t>
  </si>
  <si>
    <t xml:space="preserve">AIPPL/SAMBALPUR/0580</t>
  </si>
  <si>
    <t xml:space="preserve">BIKASH CHANDRA MOHANTY</t>
  </si>
  <si>
    <t xml:space="preserve">AIPPL/SAMBALPUR/0099</t>
  </si>
  <si>
    <t xml:space="preserve">MADHUKAR KUMAR SINGH</t>
  </si>
  <si>
    <t xml:space="preserve">AIPPL/SAMBALPUR/0191</t>
  </si>
  <si>
    <t xml:space="preserve">BRAJESH  MISHRA</t>
  </si>
  <si>
    <t xml:space="preserve">AIPPL/SAMBALPUR/0505</t>
  </si>
  <si>
    <t xml:space="preserve">NAROTTAM  AMAT</t>
  </si>
  <si>
    <t xml:space="preserve">AIPPL/SAMBALPUR/0519</t>
  </si>
  <si>
    <t xml:space="preserve">MADAN MOHAN NAYAK</t>
  </si>
  <si>
    <t xml:space="preserve">AIPPL/SAMBALPUR/0116</t>
  </si>
  <si>
    <t xml:space="preserve">SANJAY KUMAR RAIGURU</t>
  </si>
  <si>
    <t xml:space="preserve">AIPPL/SAMBALPUR/0199</t>
  </si>
  <si>
    <t xml:space="preserve">K R SARAT</t>
  </si>
  <si>
    <t xml:space="preserve">AIPPL/SAMBALPUR/0726</t>
  </si>
  <si>
    <t xml:space="preserve">CHINMAY KUMAR PATTANAIK</t>
  </si>
  <si>
    <t xml:space="preserve">AIPPL/SAMBALPUR/0009</t>
  </si>
  <si>
    <t xml:space="preserve">BISWABIHARI  PANI</t>
  </si>
  <si>
    <t xml:space="preserve">AIPPL/SAMBALPUR/0204</t>
  </si>
  <si>
    <t xml:space="preserve">JOY DE </t>
  </si>
  <si>
    <t xml:space="preserve">AIPPL/SAMBALPUR/0205</t>
  </si>
  <si>
    <t xml:space="preserve">RAJENDRA  GUPTA</t>
  </si>
  <si>
    <t xml:space="preserve">AIPPL/SAMBALPUR/0370</t>
  </si>
  <si>
    <t xml:space="preserve">CHANDRASEKHAR  SHILLEDAR</t>
  </si>
  <si>
    <t xml:space="preserve">AIPPL/SAMBALPUR/0732</t>
  </si>
  <si>
    <t xml:space="preserve">BHOOPENDRA  CHATURVEDI</t>
  </si>
  <si>
    <t xml:space="preserve">AIPPL/SAMBALPUR/0050</t>
  </si>
  <si>
    <t xml:space="preserve">SUKANTA  SAHU</t>
  </si>
  <si>
    <t xml:space="preserve">AIPPL/SAMBALPUR/0207</t>
  </si>
  <si>
    <t xml:space="preserve">PRABHAT KUMAR NANDA</t>
  </si>
  <si>
    <t xml:space="preserve">AIPPL/SAMBALPUR/0108</t>
  </si>
  <si>
    <t xml:space="preserve">DHARAM RAJ ROHILA</t>
  </si>
  <si>
    <t xml:space="preserve">AIPPL/SAMBALPUR/0084</t>
  </si>
  <si>
    <t xml:space="preserve">SAROJ KUMAR BEHERA</t>
  </si>
  <si>
    <t xml:space="preserve">AIPPL/SAMBALPUR/0281</t>
  </si>
  <si>
    <t xml:space="preserve">MANOJ KUMAR CHAHAL</t>
  </si>
  <si>
    <t xml:space="preserve">AIPPL/SAMBALPUR/0190</t>
  </si>
  <si>
    <t xml:space="preserve">NARENDRA  MAHANTA</t>
  </si>
  <si>
    <t xml:space="preserve">AIPPL/SAMBALPUR/0713</t>
  </si>
  <si>
    <t xml:space="preserve">BHIMSEN  CHAKAVISHYA</t>
  </si>
  <si>
    <t xml:space="preserve">AIPPL/SAMBALPUR/0734</t>
  </si>
  <si>
    <t xml:space="preserve">SANDEEP BHATTACHARYA</t>
  </si>
  <si>
    <t xml:space="preserve">PRAFULL MAITRY</t>
  </si>
  <si>
    <t xml:space="preserve">AIPPL/SAMBALPUR/0727</t>
  </si>
  <si>
    <t xml:space="preserve">SACHIN  </t>
  </si>
  <si>
    <t xml:space="preserve">AIPPL/SAMBALPUR/0240</t>
  </si>
  <si>
    <t xml:space="preserve">PRASHANT KU BEHERA</t>
  </si>
  <si>
    <t xml:space="preserve">AIPPL/SAMBALPUR/0201</t>
  </si>
  <si>
    <t xml:space="preserve">SATYANARAYAN  MEHER</t>
  </si>
  <si>
    <t xml:space="preserve">AIPPL/SAMBALPUR/0202</t>
  </si>
  <si>
    <t xml:space="preserve">HEMANTA  SAHU</t>
  </si>
  <si>
    <t xml:space="preserve">AIPPL/SAMBALPUR/0107</t>
  </si>
  <si>
    <t xml:space="preserve">BHAGIRATHI  BADHAI</t>
  </si>
  <si>
    <t xml:space="preserve">AIPPL/SAMBALPUR/0051</t>
  </si>
  <si>
    <t xml:space="preserve">TARUN KUMAR RANA</t>
  </si>
  <si>
    <t xml:space="preserve">AIPPL/SAMBALPUR/0484</t>
  </si>
  <si>
    <t xml:space="preserve">MANORANJAN  SAHOO</t>
  </si>
  <si>
    <t xml:space="preserve">AIPPL/SAMBALPUR/0031</t>
  </si>
  <si>
    <t xml:space="preserve">PRAKASH CHANDRA SAHU</t>
  </si>
  <si>
    <t xml:space="preserve">AIPPL/SAMBALPUR/0198</t>
  </si>
  <si>
    <t xml:space="preserve">SURESH CHANDRA MAHARANA</t>
  </si>
  <si>
    <t xml:space="preserve">AIPPL/SAMBALPUR/0342</t>
  </si>
  <si>
    <t xml:space="preserve">MANORANJAN  ROUT</t>
  </si>
  <si>
    <t xml:space="preserve">AIPPL/SAMBALPUR/0581</t>
  </si>
  <si>
    <t xml:space="preserve">TAPAS RANJAN DASH</t>
  </si>
  <si>
    <t xml:space="preserve">AIPPL/SAMBALPUR/0109</t>
  </si>
  <si>
    <t xml:space="preserve">RAJESH  SHEOKAND</t>
  </si>
  <si>
    <t xml:space="preserve">AIPPL/SAMBALPUR/0223</t>
  </si>
  <si>
    <t xml:space="preserve">SANTOSH KUMAR JHA</t>
  </si>
  <si>
    <t xml:space="preserve">AIPPL/SAMBALPUR/0110</t>
  </si>
  <si>
    <t xml:space="preserve">MANJET  NAIN</t>
  </si>
  <si>
    <t xml:space="preserve">AIPPL/SAMBALPUR/0112</t>
  </si>
  <si>
    <t xml:space="preserve">SUNIL  GUJRAL</t>
  </si>
  <si>
    <t xml:space="preserve">AIPPL/SAMBALPUR/0113</t>
  </si>
  <si>
    <t xml:space="preserve">AJIT SINGH SINDHU</t>
  </si>
  <si>
    <t xml:space="preserve">AIPPL/SAMBALPUR/0292</t>
  </si>
  <si>
    <t xml:space="preserve">RAJESH  PAULE</t>
  </si>
  <si>
    <t xml:space="preserve">AIPPL/SAMBALPUR/0117</t>
  </si>
  <si>
    <t xml:space="preserve">RAJPAL  SAHARAN</t>
  </si>
  <si>
    <t xml:space="preserve">AIPPL/SAMBALPUR/0373</t>
  </si>
  <si>
    <t xml:space="preserve">KULDEEP  JAGLAN</t>
  </si>
  <si>
    <t xml:space="preserve">AIPPL/SAMBALPUR/0527</t>
  </si>
  <si>
    <t xml:space="preserve">SAFIK RAJA KHAN</t>
  </si>
  <si>
    <t xml:space="preserve">AIPPL/SAMBALPUR/0663</t>
  </si>
  <si>
    <t xml:space="preserve">MANOJ KUMAR MOHANTY</t>
  </si>
  <si>
    <t xml:space="preserve">AIPPL/SAMBALPUR/0729</t>
  </si>
  <si>
    <t xml:space="preserve">SATISH  KUMAR</t>
  </si>
  <si>
    <t xml:space="preserve">AIPPL/SAMBALPUR/0673</t>
  </si>
  <si>
    <t xml:space="preserve">BHABANI SHANKAR KHATUA</t>
  </si>
  <si>
    <t xml:space="preserve">AIPPL/SAMBALPUR/0557</t>
  </si>
  <si>
    <t xml:space="preserve">AMARENDRA  SHARMA</t>
  </si>
  <si>
    <t xml:space="preserve">AIPPL/SAMBALPUR/0241</t>
  </si>
  <si>
    <t xml:space="preserve">RAMAKANTA NAYAK </t>
  </si>
  <si>
    <t xml:space="preserve">AIPPL/SAMBALPUR/0543</t>
  </si>
  <si>
    <t xml:space="preserve">SHISHIR KUMAR PANDA</t>
  </si>
  <si>
    <t xml:space="preserve">AIPPL/SAMBALPUR/0588</t>
  </si>
  <si>
    <t xml:space="preserve">TULSI PRASAD ROUT</t>
  </si>
  <si>
    <t xml:space="preserve">AIPPL/SAMBALPUR/0222</t>
  </si>
  <si>
    <t xml:space="preserve">GHANASHYAM  KHAMARI</t>
  </si>
  <si>
    <t xml:space="preserve">AIPPL/SAMBALPUR/0667</t>
  </si>
  <si>
    <t xml:space="preserve">DEBABRATA  GHOSE</t>
  </si>
  <si>
    <t xml:space="preserve">AIPPL/SAMBALPUR/0704</t>
  </si>
  <si>
    <t xml:space="preserve">TANKADHARA  SAHU</t>
  </si>
  <si>
    <t xml:space="preserve">AIPPL/SAMBALPUR/0628</t>
  </si>
  <si>
    <t xml:space="preserve">SANTOSH  MEHER</t>
  </si>
  <si>
    <t xml:space="preserve">AIPPL/SAMBALPUR/0728</t>
  </si>
  <si>
    <t xml:space="preserve">SUNIL  SHEORAN</t>
  </si>
  <si>
    <t xml:space="preserve">AIPPL/SAMBALPUR/0014</t>
  </si>
  <si>
    <t xml:space="preserve">PRAKASH CHANDRA DEHURI</t>
  </si>
  <si>
    <t xml:space="preserve">AIPPL/SAMBALPUR/0016</t>
  </si>
  <si>
    <t xml:space="preserve">DEVMUN  SINGH</t>
  </si>
  <si>
    <t xml:space="preserve">AIPPL/SAMBALPUR/0264</t>
  </si>
  <si>
    <t xml:space="preserve">BIREN BHUYAN </t>
  </si>
  <si>
    <t xml:space="preserve">AIPPL/SAMBALPUR/0025</t>
  </si>
  <si>
    <t xml:space="preserve">RAJESH  PADHAN</t>
  </si>
  <si>
    <t xml:space="preserve">AIPPL/SAMBALPUR/0699</t>
  </si>
  <si>
    <t xml:space="preserve">RABINDRA  BAG</t>
  </si>
  <si>
    <t xml:space="preserve">AIPPL/SAMBALPUR/0627</t>
  </si>
  <si>
    <t xml:space="preserve">UMESH CHANDRA SAHU</t>
  </si>
  <si>
    <t xml:space="preserve">AIPPL/SAMBALPUR/0596</t>
  </si>
  <si>
    <t xml:space="preserve">SUDIP  PANIGRAHI</t>
  </si>
  <si>
    <t xml:space="preserve">AIPPL/SAMBALPUR/0609</t>
  </si>
  <si>
    <t xml:space="preserve">ASHOK  KAUDI</t>
  </si>
  <si>
    <t xml:space="preserve">AIPPL/SAMBALPUR/0730</t>
  </si>
  <si>
    <t xml:space="preserve">SUDHIR  WAHANE</t>
  </si>
  <si>
    <t xml:space="preserve">AIPPL/SAMBALPUR/0443</t>
  </si>
  <si>
    <t xml:space="preserve">NILO  KISAN</t>
  </si>
  <si>
    <t xml:space="preserve">AIPPL/SAMBALPUR/0611</t>
  </si>
  <si>
    <t xml:space="preserve">VIKARI  SAHU</t>
  </si>
  <si>
    <t xml:space="preserve">AIPPL/SAMBALPUR/0453</t>
  </si>
  <si>
    <t xml:space="preserve">HRUSHIKESH  MAHAPATRA</t>
  </si>
  <si>
    <t xml:space="preserve">AIPPL/SAMBALPUR/0688</t>
  </si>
  <si>
    <t xml:space="preserve">PREMNATH  GARDIA</t>
  </si>
  <si>
    <t xml:space="preserve">AIPPL/SAMBALPUR/0638</t>
  </si>
  <si>
    <t xml:space="preserve">PRABHAT KUMAR DAS</t>
  </si>
  <si>
    <t xml:space="preserve">AIPPL/SAMBALPUR/0577</t>
  </si>
  <si>
    <t xml:space="preserve">BIRENDRA KUMAR DWIVEDI</t>
  </si>
  <si>
    <t xml:space="preserve">AIPPL/SAMBALPUR/0563</t>
  </si>
  <si>
    <t xml:space="preserve">UMAKANTA  MAHANTA</t>
  </si>
  <si>
    <t xml:space="preserve">AIPPL/SAMBALPUR/0091</t>
  </si>
  <si>
    <t xml:space="preserve">SUSHANTA  PATEL</t>
  </si>
  <si>
    <t xml:space="preserve">AIPPL/SAMBALPUR/0060</t>
  </si>
  <si>
    <t xml:space="preserve">RAJENDRA KUMAR SAHU</t>
  </si>
  <si>
    <t xml:space="preserve">AIPPL/SAMBALPUR/0518</t>
  </si>
  <si>
    <t xml:space="preserve">SANJEEV KUMAR PASWAN</t>
  </si>
  <si>
    <t xml:space="preserve">AIPPL/SAMBALPUR/0160</t>
  </si>
  <si>
    <t xml:space="preserve">UDHAB  SIDAR</t>
  </si>
  <si>
    <t xml:space="preserve">AIPPL/SAMBALPUR/0220</t>
  </si>
  <si>
    <t xml:space="preserve">JADUMANI PANDA </t>
  </si>
  <si>
    <t xml:space="preserve">AIPPL/SAMBALPUR/0235</t>
  </si>
  <si>
    <t xml:space="preserve">SANKAR PODH </t>
  </si>
  <si>
    <t xml:space="preserve">AIPPL/SAMBALPUR/0058</t>
  </si>
  <si>
    <t xml:space="preserve">NARESH CHANDRA SAHU</t>
  </si>
  <si>
    <t xml:space="preserve">AIPPL/SAMBALPUR/0066</t>
  </si>
  <si>
    <t xml:space="preserve">SINGH  BODRA</t>
  </si>
  <si>
    <t xml:space="preserve">AIPPL/SAMBALPUR/0517</t>
  </si>
  <si>
    <t xml:space="preserve">SAROJ KUMAR SAHOO</t>
  </si>
  <si>
    <t xml:space="preserve">AIPPL/SAMBALPUR/0289</t>
  </si>
  <si>
    <t xml:space="preserve">MAHENDRA  DEHURY</t>
  </si>
  <si>
    <t xml:space="preserve">AIPPL/SAMBALPUR/0516</t>
  </si>
  <si>
    <t xml:space="preserve">SANTOSH KUMAR MAHANTA</t>
  </si>
  <si>
    <t xml:space="preserve">AIPPL/SAMBALPUR/0651</t>
  </si>
  <si>
    <t xml:space="preserve">BHAGABAN  PANIGRAHI</t>
  </si>
  <si>
    <t xml:space="preserve">AIPPL/SAMBALPUR/0731</t>
  </si>
  <si>
    <t xml:space="preserve">CHANDRA PRAKASH MISHRA</t>
  </si>
  <si>
    <t xml:space="preserve">AIPPL/SAMBALPUR/0570</t>
  </si>
  <si>
    <t xml:space="preserve">RAMCHANDRA  PUROHIT</t>
  </si>
  <si>
    <t xml:space="preserve">AIPPL/SAMBALPUR/0449</t>
  </si>
  <si>
    <t xml:space="preserve">PRASANNA  JHANKAR</t>
  </si>
  <si>
    <t xml:space="preserve">AIPPL/SAMBALPUR/0450</t>
  </si>
  <si>
    <t xml:space="preserve">ISWAR  MAJHI</t>
  </si>
  <si>
    <t xml:space="preserve">AIPPL/SAMBALPUR/0451</t>
  </si>
  <si>
    <t xml:space="preserve">MUKTESWAR  KISAN</t>
  </si>
  <si>
    <t xml:space="preserve">AIPPL/SAMBALPUR/0447</t>
  </si>
  <si>
    <t xml:space="preserve">KAILASH  MAJHI</t>
  </si>
  <si>
    <t xml:space="preserve">AIPPL/SAMBALPUR/0056</t>
  </si>
  <si>
    <t xml:space="preserve">ARBINDO  BISWAS</t>
  </si>
  <si>
    <t xml:space="preserve">AIPPL/SAMBALPUR/0061</t>
  </si>
  <si>
    <t xml:space="preserve">HAREKRUSHNA  SAMAL</t>
  </si>
  <si>
    <t xml:space="preserve">AIPPL/SAMBALPUR/0597</t>
  </si>
  <si>
    <t xml:space="preserve">DHANESWAR  JHANKAR</t>
  </si>
  <si>
    <t xml:space="preserve">AIPPL/SAMBALPUR/0598</t>
  </si>
  <si>
    <t xml:space="preserve">NITYANANDA  MIRDHA</t>
  </si>
  <si>
    <t xml:space="preserve">AIPPL/SAMBALPUR/0595</t>
  </si>
  <si>
    <t xml:space="preserve">NIRAKAR  PANI</t>
  </si>
  <si>
    <t xml:space="preserve">AIPPL/SAMBALPUR/0603</t>
  </si>
  <si>
    <t xml:space="preserve">RAMESH  KISHAN</t>
  </si>
  <si>
    <t xml:space="preserve">AIPPL/SAMBALPUR/0607</t>
  </si>
  <si>
    <t xml:space="preserve">GOURILAL  BANI</t>
  </si>
  <si>
    <t xml:space="preserve">AIPPL/SAMBALPUR/0690</t>
  </si>
  <si>
    <t xml:space="preserve">RAMCHANDRA  RANA</t>
  </si>
  <si>
    <t xml:space="preserve">AIPPL/SAMBALPUR/0689</t>
  </si>
  <si>
    <t xml:space="preserve">PURNACHANDRA  BAG</t>
  </si>
  <si>
    <t xml:space="preserve">AIPPL/SAMBALPUR/0679</t>
  </si>
  <si>
    <t xml:space="preserve">GHANASHYAM  SINGH</t>
  </si>
  <si>
    <t xml:space="preserve">AIPPL/SAMBALPUR/0676</t>
  </si>
  <si>
    <t xml:space="preserve">DASARATHA  MAHALING</t>
  </si>
  <si>
    <t xml:space="preserve">AIPPL/SAMBALPUR/0696</t>
  </si>
  <si>
    <t xml:space="preserve">BHOLANATHA  PARIDA</t>
  </si>
  <si>
    <t xml:space="preserve">AIPPL/SAMBALPUR/0677</t>
  </si>
  <si>
    <t xml:space="preserve">DHIRENDRA KUMAR SAMAL</t>
  </si>
  <si>
    <t xml:space="preserve">AIPPL/SAMBALPUR/0282</t>
  </si>
  <si>
    <t xml:space="preserve">DHARMENDRA SINGH </t>
  </si>
  <si>
    <t xml:space="preserve">AIPPL/SAMBALPUR/0221</t>
  </si>
  <si>
    <t xml:space="preserve">RAVISHANKAR RAI </t>
  </si>
  <si>
    <t xml:space="preserve">AIPPL/SAMBALPUR/0055</t>
  </si>
  <si>
    <t xml:space="preserve">TARA NAND SINGH</t>
  </si>
  <si>
    <t xml:space="preserve">AIPPL/SAMBALPUR/0076</t>
  </si>
  <si>
    <t xml:space="preserve">MD MUNIR ANSARI</t>
  </si>
  <si>
    <t xml:space="preserve">AIPPL/SAMBALPUR/0100</t>
  </si>
  <si>
    <t xml:space="preserve">CHAKRADHAR  BISI</t>
  </si>
  <si>
    <t xml:space="preserve">AIPPL/SAMBALPUR/0029</t>
  </si>
  <si>
    <t xml:space="preserve">SANJAY KUMAR PRADHAN(2)</t>
  </si>
  <si>
    <t xml:space="preserve">AIPPL/SAMBALPUR/0082</t>
  </si>
  <si>
    <t xml:space="preserve">RAMAKANT  PRADHAN</t>
  </si>
  <si>
    <t xml:space="preserve">AIPPL/SAMBALPUR/0095</t>
  </si>
  <si>
    <t xml:space="preserve">VIMAL KUMAR TIWARI</t>
  </si>
  <si>
    <t xml:space="preserve">AIPPL/SAMBALPUR/0098</t>
  </si>
  <si>
    <t xml:space="preserve">LINGARAJ  BEHERA</t>
  </si>
  <si>
    <t xml:space="preserve">AIPPL/SAMBALPUR/0362</t>
  </si>
  <si>
    <t xml:space="preserve">NANDKISHOR  PATLE</t>
  </si>
  <si>
    <t xml:space="preserve">AIPPL/SAMBALPUR/0695</t>
  </si>
  <si>
    <t xml:space="preserve">VIJAY  PRADHAN</t>
  </si>
  <si>
    <t xml:space="preserve">AIPPL/SAMBALPUR/0426</t>
  </si>
  <si>
    <t xml:space="preserve">SANTOSH KUMAR MISHRA</t>
  </si>
  <si>
    <t xml:space="preserve">AIPPL/SAMBALPUR/0427</t>
  </si>
  <si>
    <t xml:space="preserve">PURUSHOTTAM  YADAV</t>
  </si>
  <si>
    <t xml:space="preserve">AIPPL/SAMBALPUR/0492</t>
  </si>
  <si>
    <t xml:space="preserve">BHOJ RAJ VERMA</t>
  </si>
  <si>
    <t xml:space="preserve">AIPPL/SAMBALPUR/0524</t>
  </si>
  <si>
    <t xml:space="preserve">BHABANI SANKAR PATTANAIK</t>
  </si>
  <si>
    <t xml:space="preserve">AIPPL/SAMBALPUR/0662</t>
  </si>
  <si>
    <t xml:space="preserve">ASHISH KUMAR CHOUDHURY</t>
  </si>
  <si>
    <t xml:space="preserve">AIPPL/SAMBALPUR/0411</t>
  </si>
  <si>
    <t xml:space="preserve">AIPPL/SAMBALPUR/0488</t>
  </si>
  <si>
    <t xml:space="preserve">TARUN  NAHAK</t>
  </si>
  <si>
    <t xml:space="preserve">AIPPL/SAMBALPUR/0211</t>
  </si>
  <si>
    <t xml:space="preserve">D KRISHNA RAO</t>
  </si>
  <si>
    <t xml:space="preserve">AIPPL/SAMBALPUR/0236</t>
  </si>
  <si>
    <t xml:space="preserve">ASHOK BAG </t>
  </si>
  <si>
    <t xml:space="preserve">AIPPL/SAMBALPUR/0214</t>
  </si>
  <si>
    <t xml:space="preserve">PARMESWAR  RAI</t>
  </si>
  <si>
    <t xml:space="preserve">AIPPL/SAMBALPUR/0458</t>
  </si>
  <si>
    <t xml:space="preserve">MAHESWAR  KISAN</t>
  </si>
  <si>
    <t xml:space="preserve">AIPPL/SAMBALPUR/0486</t>
  </si>
  <si>
    <t xml:space="preserve">SANJAY KUMAR PATEL</t>
  </si>
  <si>
    <t xml:space="preserve">AIPPL/SAMBALPUR/0487</t>
  </si>
  <si>
    <t xml:space="preserve">VIVEK  SINGH</t>
  </si>
  <si>
    <t xml:space="preserve">AIPPL/SAMBALPUR/0497</t>
  </si>
  <si>
    <t xml:space="preserve">SURESH KUMAR SHRIWAS</t>
  </si>
  <si>
    <t xml:space="preserve">AIPPL/SAMBALPUR/0498</t>
  </si>
  <si>
    <t xml:space="preserve">VIDYADHAR  YADAV</t>
  </si>
  <si>
    <t xml:space="preserve">AIPPL/SAMBALPUR/0583</t>
  </si>
  <si>
    <t xml:space="preserve">MANAS RANJAN PRADHAN</t>
  </si>
  <si>
    <t xml:space="preserve">AIPPL/SAMBALPUR/0459</t>
  </si>
  <si>
    <t xml:space="preserve">TARUN  KISAN</t>
  </si>
  <si>
    <t xml:space="preserve">AIPPL/SAMBALPUR/0436</t>
  </si>
  <si>
    <t xml:space="preserve">SANKIRTAN  KISAN</t>
  </si>
  <si>
    <t xml:space="preserve">AIPPL/SAMBALPUR/0457</t>
  </si>
  <si>
    <t xml:space="preserve">ARUN  KISAN</t>
  </si>
  <si>
    <t xml:space="preserve">AIPPL/SAMBALPUR/0633</t>
  </si>
  <si>
    <t xml:space="preserve">RANJEET  NAYAK</t>
  </si>
  <si>
    <t xml:space="preserve">AIPPL/SAMBALPUR/0455</t>
  </si>
  <si>
    <t xml:space="preserve">LALIT  BAG</t>
  </si>
  <si>
    <t xml:space="preserve">AIPPL/SAMBALPUR/0534</t>
  </si>
  <si>
    <t xml:space="preserve">KRISHNA CHANDRA SAHU</t>
  </si>
  <si>
    <t xml:space="preserve">AIPPL/SAMBALPUR/0535</t>
  </si>
  <si>
    <t xml:space="preserve">MANOJ KUMAR PANDEY</t>
  </si>
  <si>
    <t xml:space="preserve">AIPPL/SAMBALPUR/0537</t>
  </si>
  <si>
    <t xml:space="preserve">KRISHNA KUMAR SAHU</t>
  </si>
  <si>
    <t xml:space="preserve">AIPPL/SAMBALPUR/0538</t>
  </si>
  <si>
    <t xml:space="preserve">LAXMI NARAYAN SAHU</t>
  </si>
  <si>
    <t xml:space="preserve">AIPPL/SAMBALPUR/0420</t>
  </si>
  <si>
    <t xml:space="preserve">PRASANTA KUMAR NAYAK</t>
  </si>
  <si>
    <t xml:space="preserve">AIPPL/SAMBALPUR/0421</t>
  </si>
  <si>
    <t xml:space="preserve">MOTI LAL BANJARE</t>
  </si>
  <si>
    <t xml:space="preserve">AIPPL/SAMBALPUR/0422</t>
  </si>
  <si>
    <t xml:space="preserve">SASHI BHUSAN SAHOO</t>
  </si>
  <si>
    <t xml:space="preserve">AIPPL/SAMBALPUR/0424</t>
  </si>
  <si>
    <t xml:space="preserve">SURYA NARAYAN DAS</t>
  </si>
  <si>
    <t xml:space="preserve">AIPPL/SAMBALPUR/0496</t>
  </si>
  <si>
    <t xml:space="preserve">RAVI SHANKAR PATEL</t>
  </si>
  <si>
    <t xml:space="preserve">AIPPL/SAMBALPUR/0432</t>
  </si>
  <si>
    <t xml:space="preserve">DHARMANAND  PATRO</t>
  </si>
  <si>
    <t xml:space="preserve">AIPPL/SAMBALPUR/0631</t>
  </si>
  <si>
    <t xml:space="preserve">NABIN KUMAR NAYAK</t>
  </si>
  <si>
    <t xml:space="preserve">AIPPL/SAMBALPUR/0632</t>
  </si>
  <si>
    <t xml:space="preserve">ABHIMANYU  MAHANTA</t>
  </si>
  <si>
    <t xml:space="preserve">AIPPL/SAMBALPUR/0630</t>
  </si>
  <si>
    <t xml:space="preserve">PRATAP  DEHURY</t>
  </si>
  <si>
    <t xml:space="preserve">AIPPL/SAMBALPUR/0293</t>
  </si>
  <si>
    <t xml:space="preserve">RAMCHANDRA  PANDA</t>
  </si>
  <si>
    <t xml:space="preserve">AIPPL/SAMBALPUR/0442</t>
  </si>
  <si>
    <t xml:space="preserve">SANJEET  KISAN</t>
  </si>
  <si>
    <t xml:space="preserve">AIPPL/SAMBALPUR/0448</t>
  </si>
  <si>
    <t xml:space="preserve">BRUNDABAN  KISAN</t>
  </si>
  <si>
    <t xml:space="preserve">AIPPL/SAMBALPUR/0544</t>
  </si>
  <si>
    <t xml:space="preserve">KAILASH CHANDRA DAS</t>
  </si>
  <si>
    <t xml:space="preserve">AIPPL/SAMBALPUR/0551</t>
  </si>
  <si>
    <t xml:space="preserve">SANATAN  PATRA</t>
  </si>
  <si>
    <t xml:space="preserve">AIPPL/SAMBALPUR/0456</t>
  </si>
  <si>
    <t xml:space="preserve">SAROJ  MAJHI</t>
  </si>
  <si>
    <t xml:space="preserve">AIPPL/SAMBALPUR/0629</t>
  </si>
  <si>
    <t xml:space="preserve">SUKDEV  LOHAR</t>
  </si>
  <si>
    <t xml:space="preserve">AIPPL/SAMBALPUR/0617</t>
  </si>
  <si>
    <t xml:space="preserve">HEMANTA  KISHAN</t>
  </si>
  <si>
    <t xml:space="preserve">AIPPL/SAMBALPUR/0618</t>
  </si>
  <si>
    <t xml:space="preserve">HARIHAR  KISHAN</t>
  </si>
  <si>
    <t xml:space="preserve">AIPPL/SAMBALPUR/0435</t>
  </si>
  <si>
    <t xml:space="preserve">SUSHIL KUMAR PRADHAN</t>
  </si>
  <si>
    <t xml:space="preserve">AIPPL/SAMBALPUR/0725</t>
  </si>
  <si>
    <t xml:space="preserve">ANTARYAMI  BHAINSA</t>
  </si>
  <si>
    <t xml:space="preserve">AIPPL/SAMBALPUR/0541</t>
  </si>
  <si>
    <t xml:space="preserve">SHYAM SUNDER BEHERA</t>
  </si>
  <si>
    <t xml:space="preserve">AIPPL/SAMBALPUR/0672</t>
  </si>
  <si>
    <t xml:space="preserve">MD.BABAN  KHAN</t>
  </si>
  <si>
    <t xml:space="preserve">AIPPL/SAMBALPUR/0561</t>
  </si>
  <si>
    <t xml:space="preserve">SULTAN AHMED KHAN</t>
  </si>
  <si>
    <t xml:space="preserve">AIPPL/SAMBALPUR/0242</t>
  </si>
  <si>
    <t xml:space="preserve">MANORANJAN PRADHAN </t>
  </si>
  <si>
    <t xml:space="preserve">AIPPL/SAMBALPUR/0504</t>
  </si>
  <si>
    <t xml:space="preserve">PRAKASH CHANDRA MAHARANA</t>
  </si>
  <si>
    <t xml:space="preserve">AIPPL/SAMBALPUR/0529</t>
  </si>
  <si>
    <t xml:space="preserve">DIPTI PRASAD OJHA</t>
  </si>
  <si>
    <t xml:space="preserve">AIPPL/SAMBALPUR/0182</t>
  </si>
  <si>
    <t xml:space="preserve">SIBA SHANKAR PATTNAIK</t>
  </si>
  <si>
    <t xml:space="preserve">AIPPL/SAMBALPUR/0641</t>
  </si>
  <si>
    <t xml:space="preserve">THAL RAJ PATEL</t>
  </si>
  <si>
    <t xml:space="preserve">AIPPL/SAMBALPUR/0039</t>
  </si>
  <si>
    <t xml:space="preserve">JHASKETAN  DALAI</t>
  </si>
  <si>
    <t xml:space="preserve">AIPPL/SAMBALPUR/0179</t>
  </si>
  <si>
    <t xml:space="preserve">KRISHNA MOHAN HANSDA</t>
  </si>
  <si>
    <t xml:space="preserve">AIPPL/SAMBALPUR/0059</t>
  </si>
  <si>
    <t xml:space="preserve">SANTOSH  JOGI</t>
  </si>
  <si>
    <t xml:space="preserve">AIPPL/SAMBALPUR/0215</t>
  </si>
  <si>
    <t xml:space="preserve">SUDHRAM  BHAGAT</t>
  </si>
  <si>
    <t xml:space="preserve">AIPPL/SAMBALPUR/0041</t>
  </si>
  <si>
    <t xml:space="preserve">UDAYAPURAM KAMRAJ RAO</t>
  </si>
  <si>
    <t xml:space="preserve">AIPPL/SAMBALPUR/0101</t>
  </si>
  <si>
    <t xml:space="preserve">DURGA CHARAN TUDU</t>
  </si>
  <si>
    <t xml:space="preserve">AIPPL/SAMBALPUR/0147</t>
  </si>
  <si>
    <t xml:space="preserve">SANJAY KUMAR BISWAL</t>
  </si>
  <si>
    <t xml:space="preserve">AIPPL/SAMBALPUR/0165</t>
  </si>
  <si>
    <t xml:space="preserve">FAKIRA  JENA</t>
  </si>
  <si>
    <t xml:space="preserve">AIPPL/SAMBALPUR/0032</t>
  </si>
  <si>
    <t xml:space="preserve">ABHIRAM DAS </t>
  </si>
  <si>
    <t xml:space="preserve">AIPPL/SAMBALPUR/0153</t>
  </si>
  <si>
    <t xml:space="preserve">SILU  PARIDA</t>
  </si>
  <si>
    <t xml:space="preserve">AIPPL/SAMBALPUR/0254</t>
  </si>
  <si>
    <t xml:space="preserve">MD.SAUKAT ALI SHAH</t>
  </si>
  <si>
    <t xml:space="preserve">AIPPL/SAMBALPUR/0634</t>
  </si>
  <si>
    <t xml:space="preserve">RAMAKANT  BAG</t>
  </si>
  <si>
    <t xml:space="preserve">AIPPL/SAMBALPUR/0454</t>
  </si>
  <si>
    <t xml:space="preserve">SHANKARLAL  KISHAN</t>
  </si>
  <si>
    <t xml:space="preserve">AIPPL/SAMBALPUR/0600</t>
  </si>
  <si>
    <t xml:space="preserve">LALIT  KISHAN</t>
  </si>
  <si>
    <t xml:space="preserve">AIPPL/SAMBALPUR/0444</t>
  </si>
  <si>
    <t xml:space="preserve">INDRAJEET  KISHAN</t>
  </si>
  <si>
    <t xml:space="preserve">AIPPL/SAMBALPUR/0445</t>
  </si>
  <si>
    <t xml:space="preserve">BARUN  KISAN</t>
  </si>
  <si>
    <t xml:space="preserve">AIPPL/SAMBALPUR/0446</t>
  </si>
  <si>
    <t xml:space="preserve">FAKIRA  KISHAN</t>
  </si>
  <si>
    <t xml:space="preserve">AIPPL/SAMBALPUR/0624</t>
  </si>
  <si>
    <t xml:space="preserve">ALEKHA  BARIK</t>
  </si>
  <si>
    <t xml:space="preserve">AIPPL/SAMBALPUR/0437</t>
  </si>
  <si>
    <t xml:space="preserve">YUDHISTER  KISAN</t>
  </si>
  <si>
    <t xml:space="preserve">AIPPL/SAMBALPUR/0608</t>
  </si>
  <si>
    <t xml:space="preserve">PURNA CHANDRA KISHAN</t>
  </si>
  <si>
    <t xml:space="preserve">AIPPL/SAMBALPUR/0678</t>
  </si>
  <si>
    <t xml:space="preserve">DINESH KUMAR RAJAK</t>
  </si>
  <si>
    <t xml:space="preserve">AIPPL/SAMBALPUR/0675</t>
  </si>
  <si>
    <t xml:space="preserve">BINAY  KARMAKAR</t>
  </si>
  <si>
    <t xml:space="preserve">AIPPL/SAMBALPUR/0260</t>
  </si>
  <si>
    <t xml:space="preserve">JANMEJAY SUNDER RAY</t>
  </si>
  <si>
    <t xml:space="preserve">AIPPL/SAMBALPUR/0693</t>
  </si>
  <si>
    <t xml:space="preserve">SIBLAL  KINDO</t>
  </si>
  <si>
    <t xml:space="preserve">AIPPL/SAMBALPUR/0692</t>
  </si>
  <si>
    <t xml:space="preserve">SATYANARAYAN  SETH</t>
  </si>
  <si>
    <t xml:space="preserve">AIPPL/SAMBALPUR/0614</t>
  </si>
  <si>
    <t xml:space="preserve">RAJKISHORE  BEHERA</t>
  </si>
  <si>
    <t xml:space="preserve">AIPPL/SAMBALPUR/0612</t>
  </si>
  <si>
    <t xml:space="preserve">ARJUN  KISHAN</t>
  </si>
  <si>
    <t xml:space="preserve">AIPPL/SAMBALPUR/0599</t>
  </si>
  <si>
    <t xml:space="preserve">RANJEET  KISHAN</t>
  </si>
  <si>
    <t xml:space="preserve">AIPPL/SAMBALPUR/0639</t>
  </si>
  <si>
    <t xml:space="preserve">ASHOK KUMAR KISHAN</t>
  </si>
  <si>
    <t xml:space="preserve">AIPPL/SAMBALPUR/0545</t>
  </si>
  <si>
    <t xml:space="preserve">SACHIKANTA  SATPATHY</t>
  </si>
  <si>
    <t xml:space="preserve">AIPPL/SAMBALPUR/0640</t>
  </si>
  <si>
    <t xml:space="preserve">KAMTA PRASAD KAUSHIK</t>
  </si>
  <si>
    <t xml:space="preserve">AIPPL/SAMBALPUR/0294</t>
  </si>
  <si>
    <t xml:space="preserve">SUBENDU KUMAR SAHU</t>
  </si>
  <si>
    <t xml:space="preserve">AIPPL/SAMBALPUR/0503</t>
  </si>
  <si>
    <t xml:space="preserve">BAPUJI KUMAR PRADHAN</t>
  </si>
  <si>
    <t xml:space="preserve">AIPPL/SAMBALPUR/0526</t>
  </si>
  <si>
    <t xml:space="preserve">BHISHAM  SAHU</t>
  </si>
  <si>
    <t xml:space="preserve">AIPPL/SAMBALPUR/0715</t>
  </si>
  <si>
    <t xml:space="preserve">BIKASH RANJAN PANDEY</t>
  </si>
  <si>
    <t xml:space="preserve">AIPPL/SAMBALPUR/0716</t>
  </si>
  <si>
    <t xml:space="preserve">NARI  SAWIN</t>
  </si>
  <si>
    <t xml:space="preserve">AIPPL/SAMBALPUR/0480</t>
  </si>
  <si>
    <t xml:space="preserve">ALOK KUMAR DUTTA</t>
  </si>
  <si>
    <t xml:space="preserve">AIPPL/SAMBALPUR/0159</t>
  </si>
  <si>
    <t xml:space="preserve">JITENDRA  PARIDA</t>
  </si>
  <si>
    <t xml:space="preserve">AIPPL/SAMBALPUR/0383</t>
  </si>
  <si>
    <t xml:space="preserve">ASHOK  MOHARANA</t>
  </si>
  <si>
    <t xml:space="preserve">AIPPL/SAMBALPUR/0414</t>
  </si>
  <si>
    <t xml:space="preserve">CHANDRA SEKHAR DALAI</t>
  </si>
  <si>
    <t xml:space="preserve">AIPPL/SAMBALPUR/0415</t>
  </si>
  <si>
    <t xml:space="preserve">TAPAS KUMAR SAHOO-(B)</t>
  </si>
  <si>
    <t xml:space="preserve">AIPPL/SAMBALPUR/0416</t>
  </si>
  <si>
    <t xml:space="preserve">DURGA PRASAD HARICHANDAN</t>
  </si>
  <si>
    <t xml:space="preserve">AIPPL/SAMBALPUR/0162</t>
  </si>
  <si>
    <t xml:space="preserve">GANESH  PARIDA</t>
  </si>
  <si>
    <t xml:space="preserve">AIPPL/SAMBALPUR/0320</t>
  </si>
  <si>
    <t xml:space="preserve">SATYAPRAKASH  SINGH</t>
  </si>
  <si>
    <t xml:space="preserve">AIPPL/SAMBALPUR/0548</t>
  </si>
  <si>
    <t xml:space="preserve">TAPESWAR  BARIK</t>
  </si>
  <si>
    <t xml:space="preserve">AIPPL/SAMBALPUR/0550</t>
  </si>
  <si>
    <t xml:space="preserve">BIJAY KUMAR KISHAN</t>
  </si>
  <si>
    <t xml:space="preserve">AIPPL/SAMBALPUR/0392</t>
  </si>
  <si>
    <t xml:space="preserve">TARNISEN  PRADHAN</t>
  </si>
  <si>
    <t xml:space="preserve">AIPPL/SAMBALPUR/0553</t>
  </si>
  <si>
    <t xml:space="preserve">SUDHAKAR  PRADHAN</t>
  </si>
  <si>
    <t xml:space="preserve">AIPPL/SAMBALPUR/0558</t>
  </si>
  <si>
    <t xml:space="preserve">MD FAHIM </t>
  </si>
  <si>
    <t xml:space="preserve">AIPPL/SAMBALPUR/0567</t>
  </si>
  <si>
    <t xml:space="preserve">JITENDRA KUMAR SAHU</t>
  </si>
  <si>
    <t xml:space="preserve">AIPPL/SAMBALPUR/0568</t>
  </si>
  <si>
    <t xml:space="preserve">BHUPENDRA KUMAR GAYEL</t>
  </si>
  <si>
    <t xml:space="preserve">AIPPL/SAMBALPUR/0569</t>
  </si>
  <si>
    <t xml:space="preserve">DEVENDRA KUMAR GAYEL</t>
  </si>
  <si>
    <t xml:space="preserve">AIPPL/SAMBALPUR/0574</t>
  </si>
  <si>
    <t xml:space="preserve">MAHENDRA KUMAR CHOUHAN</t>
  </si>
  <si>
    <t xml:space="preserve">AIPPL/SAMBALPUR/0579</t>
  </si>
  <si>
    <t xml:space="preserve">SESHADEB  BEHERA</t>
  </si>
  <si>
    <t xml:space="preserve">AIPPL/SAMBALPUR/0645</t>
  </si>
  <si>
    <t xml:space="preserve">SRIKANT  BISWAL</t>
  </si>
  <si>
    <t xml:space="preserve">AIPPL/SAMBALPUR/0654</t>
  </si>
  <si>
    <t xml:space="preserve">SOUBHAGYA KUMAR BAG</t>
  </si>
  <si>
    <t xml:space="preserve">AIPPL/SAMBALPUR/0381</t>
  </si>
  <si>
    <t xml:space="preserve">T SRIKANT RAO</t>
  </si>
  <si>
    <t xml:space="preserve">AIPPL/SAMBALPUR/0166</t>
  </si>
  <si>
    <t xml:space="preserve">SURENDRA  SENAPATI</t>
  </si>
  <si>
    <t xml:space="preserve">AIPPL/SAMBALPUR/0138</t>
  </si>
  <si>
    <t xml:space="preserve">NARENDRA  YADAV</t>
  </si>
  <si>
    <t xml:space="preserve">AIPPL/SAMBALPUR/0155</t>
  </si>
  <si>
    <t xml:space="preserve">NITYANANDA  SAHU</t>
  </si>
  <si>
    <t xml:space="preserve">AIPPL/SAMBALPUR/0161</t>
  </si>
  <si>
    <t xml:space="preserve">BINU  PANDEY</t>
  </si>
  <si>
    <t xml:space="preserve">AIPPL/SAMBALPUR/0718</t>
  </si>
  <si>
    <t xml:space="preserve">LAXMAN  BEHERA</t>
  </si>
  <si>
    <t xml:space="preserve">AIPPL/SAMBALPUR/0721</t>
  </si>
  <si>
    <t xml:space="preserve">DINESH  PRADHAN</t>
  </si>
  <si>
    <t xml:space="preserve">AIPPL/SAMBALPUR/0307</t>
  </si>
  <si>
    <t xml:space="preserve">BAJU  ORAM</t>
  </si>
  <si>
    <t xml:space="preserve">AIPPL/SAMBALPUR/0186</t>
  </si>
  <si>
    <t xml:space="preserve">DHARMA  BEHERA</t>
  </si>
  <si>
    <t xml:space="preserve">AIPPL/SAMBALPUR/0646</t>
  </si>
  <si>
    <t xml:space="preserve">NISHIT KUMAR BADHAI</t>
  </si>
  <si>
    <t xml:space="preserve">AIPPL/SAMBALPUR/0647</t>
  </si>
  <si>
    <t xml:space="preserve">SANJIB KUMAR RANA</t>
  </si>
  <si>
    <t xml:space="preserve">AIPPL/SAMBALPUR/0648</t>
  </si>
  <si>
    <t xml:space="preserve">GANESH  PRADHAN</t>
  </si>
  <si>
    <t xml:space="preserve">AIPPL/SAMBALPUR/0163</t>
  </si>
  <si>
    <t xml:space="preserve">BASANTA KUMAR DEHURY</t>
  </si>
  <si>
    <t xml:space="preserve">AIPPL/SAMBALPUR/0168</t>
  </si>
  <si>
    <t xml:space="preserve">SUKBIR  SINGH</t>
  </si>
  <si>
    <t xml:space="preserve">AIPPL/SAMBALPUR/0589</t>
  </si>
  <si>
    <t xml:space="preserve">SANJEEV KUMAR DEV</t>
  </si>
  <si>
    <t xml:space="preserve">AIPPL/SAMBALPUR/0671</t>
  </si>
  <si>
    <t xml:space="preserve">AYODHYANATH  MEHER</t>
  </si>
  <si>
    <t xml:space="preserve">AIPPL/SAMBALPUR/0697</t>
  </si>
  <si>
    <t xml:space="preserve">BINOD  KHUNTIA</t>
  </si>
  <si>
    <t xml:space="preserve">AIPPL/SAMBALPUR/0601</t>
  </si>
  <si>
    <t xml:space="preserve">DEBARCHAN  BAGH</t>
  </si>
  <si>
    <t xml:space="preserve">AIPPL/SAMBALPUR/0602</t>
  </si>
  <si>
    <t xml:space="preserve">HARIHAR  BHOI</t>
  </si>
  <si>
    <t xml:space="preserve">AIPPL/SAMBALPUR/0623</t>
  </si>
  <si>
    <t xml:space="preserve">MD.ALLAUDIN  KHAN</t>
  </si>
  <si>
    <t xml:space="preserve">AIPPL/SAMBALPUR/0625</t>
  </si>
  <si>
    <t xml:space="preserve">AIPPL/SAMBALPUR/0694</t>
  </si>
  <si>
    <t xml:space="preserve">TRILOCHAN  SANDHA</t>
  </si>
  <si>
    <t xml:space="preserve">AIPPL/SAMBALPUR/0701</t>
  </si>
  <si>
    <t xml:space="preserve">SANJAY  DASH</t>
  </si>
  <si>
    <t xml:space="preserve">AIPPL/SAMBALPUR/0681</t>
  </si>
  <si>
    <t xml:space="preserve">JITENDRA  ROUT</t>
  </si>
  <si>
    <t xml:space="preserve">AIPPL/SAMBALPUR/0698</t>
  </si>
  <si>
    <t xml:space="preserve">FIROZ  KACHARIA</t>
  </si>
  <si>
    <t xml:space="preserve">AIPPL/SAMBALPUR/0703</t>
  </si>
  <si>
    <t xml:space="preserve">SAROJ KUMAR BHOI</t>
  </si>
  <si>
    <t xml:space="preserve">AIPPL/SAMBALPUR/0680</t>
  </si>
  <si>
    <t xml:space="preserve">HRUDANANDA  SAHU</t>
  </si>
  <si>
    <t xml:space="preserve">AIPPL/SAMBALPUR/0702</t>
  </si>
  <si>
    <t xml:space="preserve">SAPNA  KAUDI</t>
  </si>
  <si>
    <t xml:space="preserve">AIPPL/SAMBALPUR/0670</t>
  </si>
  <si>
    <t xml:space="preserve">ASTHA  KAUDI</t>
  </si>
  <si>
    <t xml:space="preserve">AIPPL/SAMBALPUR/0691</t>
  </si>
  <si>
    <t xml:space="preserve">SANJAY  PANCHBIHAR</t>
  </si>
  <si>
    <t xml:space="preserve">AIPPL/SAMBALPUR/0687</t>
  </si>
  <si>
    <t xml:space="preserve">PARAMANANDA  SAHU</t>
  </si>
  <si>
    <t xml:space="preserve">AIPPL/SAMBALPUR/0438</t>
  </si>
  <si>
    <t xml:space="preserve">DEHERI  KISAN</t>
  </si>
  <si>
    <t xml:space="preserve">AIPPL/SAMBALPUR/0439</t>
  </si>
  <si>
    <t xml:space="preserve">HARI  KISAN</t>
  </si>
  <si>
    <t xml:space="preserve">AIPPL/SAMBALPUR/0440</t>
  </si>
  <si>
    <t xml:space="preserve">GOKUL  KISAN</t>
  </si>
  <si>
    <t xml:space="preserve">AIPPL/SAMBALPUR/0441</t>
  </si>
  <si>
    <t xml:space="preserve">LIMA  KISAN</t>
  </si>
  <si>
    <t xml:space="preserve">AIPPL/SAMBALPUR/0460</t>
  </si>
  <si>
    <t xml:space="preserve">DHARMU  KISAN</t>
  </si>
  <si>
    <t xml:space="preserve">AIPPL/SAMBALPUR/0461</t>
  </si>
  <si>
    <t xml:space="preserve">MANGULU  KISAN</t>
  </si>
  <si>
    <t xml:space="preserve">AIPPL/SAMBALPUR/0463</t>
  </si>
  <si>
    <t xml:space="preserve">ARJUN  KISAN</t>
  </si>
  <si>
    <t xml:space="preserve">AIPPL/SAMBALPUR/0464</t>
  </si>
  <si>
    <t xml:space="preserve">HALA  KISAN</t>
  </si>
  <si>
    <t xml:space="preserve">AIPPL/SAMBALPUR/0465</t>
  </si>
  <si>
    <t xml:space="preserve">JAYA  KISAN</t>
  </si>
  <si>
    <t xml:space="preserve">AIPPL/SAMBALPUR/0604</t>
  </si>
  <si>
    <t xml:space="preserve">BINOD  JHANKAR</t>
  </si>
  <si>
    <t xml:space="preserve">AIPPL/SAMBALPUR/0605</t>
  </si>
  <si>
    <t xml:space="preserve">BHISMA  KISHAN</t>
  </si>
  <si>
    <t xml:space="preserve">AIPPL/SAMBALPUR/0606</t>
  </si>
  <si>
    <t xml:space="preserve">ANANDA  KISHAN</t>
  </si>
  <si>
    <t xml:space="preserve">AIPPL/SAMBALPUR/0615</t>
  </si>
  <si>
    <t xml:space="preserve">MAHENDRA  KACHERIA</t>
  </si>
  <si>
    <t xml:space="preserve">AIPPL/SAMBALPUR/0635</t>
  </si>
  <si>
    <t xml:space="preserve">RABICHARAN  BAGARTY</t>
  </si>
  <si>
    <t xml:space="preserve">AIPPL/SAMBALPUR/0636</t>
  </si>
  <si>
    <t xml:space="preserve">NABIN  KISHAN</t>
  </si>
  <si>
    <t xml:space="preserve">AIPPL/SAMBALPUR/0637</t>
  </si>
  <si>
    <t xml:space="preserve">BINOD  KISHAN</t>
  </si>
  <si>
    <t xml:space="preserve">AIPPL/SAMBALPUR/0189</t>
  </si>
  <si>
    <t xml:space="preserve">BABULA  BEHERA</t>
  </si>
  <si>
    <t xml:space="preserve">AIPPL/SAMBALPUR/0686</t>
  </si>
  <si>
    <t xml:space="preserve">NIRANJAN  ROHIDAS</t>
  </si>
  <si>
    <t xml:space="preserve">AIPPL/SAMBALPUR/0708</t>
  </si>
  <si>
    <t xml:space="preserve">PRASANNA  KISHAN</t>
  </si>
  <si>
    <t xml:space="preserve">AIPPL/SAMBALPUR/0594</t>
  </si>
  <si>
    <t xml:space="preserve">JITENDRA  NAIK</t>
  </si>
  <si>
    <t xml:space="preserve">AIPPL/SAMBALPUR/0591</t>
  </si>
  <si>
    <t xml:space="preserve">SANJAY KUMAR RANA</t>
  </si>
  <si>
    <t xml:space="preserve">AIPPL/SAMBALPUR/0620</t>
  </si>
  <si>
    <t xml:space="preserve">BHAKTA  KISHAN</t>
  </si>
  <si>
    <t xml:space="preserve">AIPPL/SAMBALPUR/0707</t>
  </si>
  <si>
    <t xml:space="preserve">KAPIL  KISHAN</t>
  </si>
  <si>
    <t xml:space="preserve">AIPPL/SAMBALPUR/0683</t>
  </si>
  <si>
    <t xml:space="preserve">LAXMAN  BADAPANDA</t>
  </si>
  <si>
    <t xml:space="preserve">AIPPL/SAMBALPUR/0684</t>
  </si>
  <si>
    <t xml:space="preserve">MALA  SURAJ</t>
  </si>
  <si>
    <t xml:space="preserve">AIPPL/SAMBALPUR/0685</t>
  </si>
  <si>
    <t xml:space="preserve">NANU  SURAJ</t>
  </si>
  <si>
    <t xml:space="preserve">AIPPL/SAMBALPUR/0621</t>
  </si>
  <si>
    <t xml:space="preserve">BIRA  SUNA</t>
  </si>
  <si>
    <t xml:space="preserve">AIPPL/SAMBALPUR/0622</t>
  </si>
  <si>
    <t xml:space="preserve">BIDYADHAR  BISAR</t>
  </si>
  <si>
    <t xml:space="preserve">AIPPL/SAMBALPUR/0669</t>
  </si>
  <si>
    <t xml:space="preserve">A. K. NAYAK</t>
  </si>
  <si>
    <t xml:space="preserve">AIPPL/SAMBALPUR/0682</t>
  </si>
  <si>
    <t xml:space="preserve">LAXMAN  GHODA</t>
  </si>
  <si>
    <t xml:space="preserve">AIPPL/SAMBALPUR/0592</t>
  </si>
  <si>
    <t xml:space="preserve">A K JENA</t>
  </si>
  <si>
    <t xml:space="preserve">AIPPL/SAMBALPUR/0700</t>
  </si>
  <si>
    <t xml:space="preserve">JAGANNATHA  MARAI</t>
  </si>
  <si>
    <t xml:space="preserve">AIPPL/SAMBALPUR/0705</t>
  </si>
  <si>
    <t xml:space="preserve">KEDARNATH  BEHERA</t>
  </si>
  <si>
    <t xml:space="preserve">AIPPL/SAMBALPUR/0706</t>
  </si>
  <si>
    <t xml:space="preserve">SATYABAN  RABANA</t>
  </si>
  <si>
    <t xml:space="preserve">AIPPL/SAMBALPUR/0714</t>
  </si>
  <si>
    <t xml:space="preserve">CHAITAN  MAJHI</t>
  </si>
  <si>
    <t xml:space="preserve">AIPPL/SAMBALPUR/0719</t>
  </si>
  <si>
    <t xml:space="preserve">KRISHNA PRASAD YADAV</t>
  </si>
  <si>
    <t xml:space="preserve">AIPPL/SAMBALPUR/0720</t>
  </si>
  <si>
    <t xml:space="preserve">JASHOBANTA  DHURUA</t>
  </si>
  <si>
    <t xml:space="preserve">AIPPL/SAMBALPUR/0722</t>
  </si>
  <si>
    <t xml:space="preserve">DILESWAR  PING</t>
  </si>
  <si>
    <t xml:space="preserve">AIPPL/SAMBALPUR/0724</t>
  </si>
  <si>
    <t xml:space="preserve">BHABAGRAHI  PRADHAN</t>
  </si>
  <si>
    <t xml:space="preserve">AIPPL/SAMBALPUR/0616</t>
  </si>
  <si>
    <t xml:space="preserve">SUKRU  BARIHA</t>
  </si>
  <si>
    <t xml:space="preserve">TOTAL</t>
  </si>
  <si>
    <t xml:space="preserve">LEFT OUT</t>
  </si>
  <si>
    <t xml:space="preserve">AIPPL/SAMBALPUR/0723</t>
  </si>
  <si>
    <t xml:space="preserve">CHUDAMANI  PANDEY</t>
  </si>
  <si>
    <t xml:space="preserve">AIPPL/SAMBALPUR/0717</t>
  </si>
  <si>
    <t xml:space="preserve">MATHIAS  TOPPO</t>
  </si>
  <si>
    <t xml:space="preserve">CASUAL</t>
  </si>
  <si>
    <t xml:space="preserve">SNo</t>
  </si>
  <si>
    <t xml:space="preserve">Length Of Service (Years)</t>
  </si>
  <si>
    <t xml:space="preserve">Conv/Transport Allow</t>
  </si>
  <si>
    <t xml:space="preserve">AIPPL/SBP/CAS/00152</t>
  </si>
  <si>
    <t xml:space="preserve">HARESH KUMAR MAJHI</t>
  </si>
  <si>
    <t xml:space="preserve">AIPPL/SBP/CAS/00163</t>
  </si>
  <si>
    <t xml:space="preserve">DEEPAK  JAGAT</t>
  </si>
  <si>
    <t xml:space="preserve">AIPPL/SBP/CAS/00164</t>
  </si>
  <si>
    <t xml:space="preserve">RUPANANDA  SAHU</t>
  </si>
  <si>
    <t xml:space="preserve">AIPPL/SBP/CAS/00183</t>
  </si>
  <si>
    <t xml:space="preserve">JAGADISH  KISHAN</t>
  </si>
  <si>
    <t xml:space="preserve">AIPPL/SBP/CAS/00037</t>
  </si>
  <si>
    <t xml:space="preserve">PULLING  BARIK</t>
  </si>
  <si>
    <t xml:space="preserve">AIPPL/SBP/CAS/00039</t>
  </si>
  <si>
    <t xml:space="preserve">GOVIND KUMAR BEHERA</t>
  </si>
  <si>
    <t xml:space="preserve">AIPPL/SBP/CAS/00050</t>
  </si>
  <si>
    <t xml:space="preserve">DEEPAK  PRADHAN</t>
  </si>
  <si>
    <t xml:space="preserve">AIPPL/SBP/CAS/00052</t>
  </si>
  <si>
    <t xml:space="preserve">GOURANGA  DHURUA</t>
  </si>
  <si>
    <t xml:space="preserve">AIPPL/SBP/CAS/00024</t>
  </si>
  <si>
    <t xml:space="preserve">PATRAS  BARLA</t>
  </si>
  <si>
    <t xml:space="preserve">AIPPL/SBP/CAS/00028</t>
  </si>
  <si>
    <t xml:space="preserve">PREMANANDA  KISHAN</t>
  </si>
  <si>
    <t xml:space="preserve">AIPPL/SBP/CAS/00026</t>
  </si>
  <si>
    <t xml:space="preserve">AJIT KUMAR NAYAK</t>
  </si>
  <si>
    <t xml:space="preserve">AIPPL/SBP/CAS/00075</t>
  </si>
  <si>
    <t xml:space="preserve">AMIT  KANDULAN</t>
  </si>
  <si>
    <t xml:space="preserve">AIPPL/SBP/CAS/00180</t>
  </si>
  <si>
    <t xml:space="preserve">KANDE  KIRAI</t>
  </si>
  <si>
    <t xml:space="preserve">AIPPL/SBP/CAS/00173</t>
  </si>
  <si>
    <t xml:space="preserve">RABINDRA KUMAR PARIDA</t>
  </si>
  <si>
    <t xml:space="preserve">AIPPL/SBP/CAS/00022</t>
  </si>
  <si>
    <t xml:space="preserve">MURARI  RANBIDA</t>
  </si>
  <si>
    <t xml:space="preserve">AIPPL/SBP/CAS/00098</t>
  </si>
  <si>
    <t xml:space="preserve">PRADEEP KUMAR SAHU</t>
  </si>
  <si>
    <t xml:space="preserve">AIPPL/SBP/CAS/00104</t>
  </si>
  <si>
    <t xml:space="preserve">AIPPL/SBP/CAS/00105</t>
  </si>
  <si>
    <t xml:space="preserve">SANJEEB  PRADHAN</t>
  </si>
  <si>
    <t xml:space="preserve">AIPPL/SBP/CAS/00120</t>
  </si>
  <si>
    <t xml:space="preserve">DINABANDHU  SETH</t>
  </si>
  <si>
    <t xml:space="preserve">AIPPL/SBP/CAS/00179</t>
  </si>
  <si>
    <t xml:space="preserve">SANDEEP  KUMAR</t>
  </si>
  <si>
    <t xml:space="preserve">AIPPL/SBP/CAS/00178</t>
  </si>
  <si>
    <t xml:space="preserve">SUNIL  KUMAR</t>
  </si>
  <si>
    <t xml:space="preserve">AIPPL/SBP/CAS/00182</t>
  </si>
  <si>
    <t xml:space="preserve">JYOTI RANJAN MISHRA</t>
  </si>
  <si>
    <t xml:space="preserve">AIPPL/SBP/CAS/00175</t>
  </si>
  <si>
    <t xml:space="preserve">CHITRASEN  PRADHAN</t>
  </si>
  <si>
    <t xml:space="preserve">AIPPL/SBP/CAS/00177</t>
  </si>
  <si>
    <t xml:space="preserve">JITENDRA  ROHILA</t>
  </si>
  <si>
    <t xml:space="preserve">AIPPL/SBP/CAS/00171</t>
  </si>
  <si>
    <t xml:space="preserve">SAKIL  KHAN</t>
  </si>
  <si>
    <t xml:space="preserve">AIPPL/SBP/CAS/00074</t>
  </si>
  <si>
    <t xml:space="preserve">ELDAD SACHIN LAKRA</t>
  </si>
  <si>
    <t xml:space="preserve">AIPPL/SBP/CAS/00093</t>
  </si>
  <si>
    <t xml:space="preserve">PRATAP KUMAR BHAINSA</t>
  </si>
  <si>
    <t xml:space="preserve">AIPPL/SBP/CAS/00084</t>
  </si>
  <si>
    <t xml:space="preserve">RAKESH KUMAR SAMANTARAY</t>
  </si>
  <si>
    <t xml:space="preserve">Benefit Paid</t>
  </si>
  <si>
    <t xml:space="preserve">Date of Valuation</t>
  </si>
  <si>
    <t xml:space="preserve">Valuation period:     1 April 15 - 31 March 16</t>
  </si>
  <si>
    <t xml:space="preserve">Please mail Gratuity and Leave Encashment paid during the Financial Year (Valuation Period)?</t>
  </si>
  <si>
    <t xml:space="preserve">Sample Statement for Gratuity benefit paid during the valuation period.</t>
  </si>
  <si>
    <t xml:space="preserve">Emp Name</t>
  </si>
  <si>
    <t xml:space="preserve">Month</t>
  </si>
  <si>
    <t xml:space="preserve">Gratuity Amount Paid</t>
  </si>
  <si>
    <t xml:space="preserve">Rajesh Paule</t>
  </si>
  <si>
    <t xml:space="preserve">Jayaram Meher</t>
  </si>
  <si>
    <t xml:space="preserve">Kanchan Xalxo</t>
  </si>
  <si>
    <t xml:space="preserve">Joginatha Panda</t>
  </si>
  <si>
    <t xml:space="preserve">Soumya Ranjan Behera</t>
  </si>
  <si>
    <t xml:space="preserve">Arun Kishan</t>
  </si>
  <si>
    <t xml:space="preserve">Pratap Chanda Jena</t>
  </si>
  <si>
    <t xml:space="preserve">Satya Narayan Meher</t>
  </si>
  <si>
    <t xml:space="preserve">Ranjan Kumar Mohanty</t>
  </si>
  <si>
    <t xml:space="preserve">Tarun Nahak</t>
  </si>
  <si>
    <t xml:space="preserve">Total Benefit Paid on account of Gratuity during Financial Year is</t>
  </si>
  <si>
    <t xml:space="preserve">We need only TOTAL amount. Please mention total amount at appropriate row in ANNEXURE A</t>
  </si>
  <si>
    <t xml:space="preserve">ANNEXURE - C</t>
  </si>
  <si>
    <r>
      <rPr>
        <b val="true"/>
        <sz val="11"/>
        <color rgb="FF000000"/>
        <rFont val="Arial"/>
        <family val="2"/>
      </rPr>
      <t xml:space="preserve">(Please fill if trust fund is created and company has funded its liabilities-</t>
    </r>
    <r>
      <rPr>
        <b val="true"/>
        <u val="single"/>
        <sz val="11"/>
        <color rgb="FF000000"/>
        <rFont val="Arial"/>
        <family val="2"/>
      </rPr>
      <t xml:space="preserve">TRUST FUND</t>
    </r>
    <r>
      <rPr>
        <b val="true"/>
        <sz val="11"/>
        <color rgb="FF000000"/>
        <rFont val="Arial"/>
        <family val="2"/>
      </rPr>
      <t xml:space="preserve">)</t>
    </r>
  </si>
  <si>
    <t xml:space="preserve">The change in plan assets/ fund during the valuation period would be required as per following table: </t>
  </si>
  <si>
    <t xml:space="preserve">For Gratuity Rs</t>
  </si>
  <si>
    <t xml:space="preserve">For Leave Rs</t>
  </si>
  <si>
    <t xml:space="preserve">A</t>
  </si>
  <si>
    <r>
      <rPr>
        <sz val="11"/>
        <color rgb="FF000000"/>
        <rFont val="Arial"/>
        <family val="2"/>
      </rPr>
      <t xml:space="preserve"> Fair Value of the Plan assets at the </t>
    </r>
    <r>
      <rPr>
        <b val="true"/>
        <i val="true"/>
        <sz val="11"/>
        <color rgb="FF000000"/>
        <rFont val="Arial"/>
        <family val="2"/>
      </rPr>
      <t xml:space="preserve">beginning</t>
    </r>
    <r>
      <rPr>
        <sz val="11"/>
        <color rgb="FF000000"/>
        <rFont val="Arial"/>
        <family val="2"/>
      </rPr>
      <t xml:space="preserve"> of the period.</t>
    </r>
  </si>
  <si>
    <t xml:space="preserve">B</t>
  </si>
  <si>
    <t xml:space="preserve">Actual Return on plan assets (Interest)</t>
  </si>
  <si>
    <t xml:space="preserve">C</t>
  </si>
  <si>
    <t xml:space="preserve">Employers’ Contribution</t>
  </si>
  <si>
    <t xml:space="preserve">D</t>
  </si>
  <si>
    <t xml:space="preserve">Benefits paid from the Trust Fund</t>
  </si>
  <si>
    <t xml:space="preserve">E</t>
  </si>
  <si>
    <r>
      <rPr>
        <sz val="11"/>
        <color rgb="FF000000"/>
        <rFont val="Arial"/>
        <family val="2"/>
      </rPr>
      <t xml:space="preserve">Fair value of Plan assets at the end of the period.                                    E= A + B + C –D </t>
    </r>
    <r>
      <rPr>
        <sz val="11"/>
        <color rgb="FFFF0000"/>
        <rFont val="Arial"/>
        <family val="2"/>
      </rPr>
      <t xml:space="preserve">(Fair value of plan assets “E”  at the end of FY should be logical total of above four row)</t>
    </r>
  </si>
  <si>
    <t xml:space="preserve">F</t>
  </si>
  <si>
    <t xml:space="preserve">Expected rate of return on plan assets. (% or Rs. For previou syear and current year)</t>
  </si>
  <si>
    <t xml:space="preserve">G</t>
  </si>
  <si>
    <t xml:space="preserve">The details of the benefits paid outside the Trust Fund if any?</t>
  </si>
  <si>
    <t xml:space="preserve">H</t>
  </si>
  <si>
    <t xml:space="preserve">The details of outstanding payments due up to the date of valuation (for Left Employee) if any.</t>
  </si>
  <si>
    <t xml:space="preserve">Pl also provide scanned copy of certificate from LIC or other INSU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800080"/>
      <name val="Calibri"/>
      <family val="2"/>
    </font>
    <font>
      <sz val="12"/>
      <color rgb="FF993300"/>
      <name val="Calibri"/>
      <family val="2"/>
    </font>
    <font>
      <b val="true"/>
      <sz val="12"/>
      <color rgb="FFFFFF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993300"/>
      <name val="Calibri"/>
      <family val="2"/>
    </font>
    <font>
      <sz val="10"/>
      <color rgb="FF0000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0"/>
      <color rgb="FF000000"/>
      <name val="Calibri"/>
      <family val="2"/>
    </font>
    <font>
      <sz val="11"/>
      <color rgb="FF003366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5.13"/>
    <col collapsed="false" customWidth="true" hidden="false" outlineLevel="0" max="3" min="3" style="2" width="20.41"/>
    <col collapsed="false" customWidth="true" hidden="false" outlineLevel="0" max="4" min="4" style="0" width="14.56"/>
    <col collapsed="false" customWidth="true" hidden="false" outlineLevel="0" max="5" min="5" style="0" width="16.7"/>
    <col collapsed="false" customWidth="true" hidden="false" outlineLevel="0" max="6" min="6" style="3" width="12.7"/>
    <col collapsed="false" customWidth="true" hidden="false" outlineLevel="0" max="7" min="7" style="3" width="16.56"/>
    <col collapsed="false" customWidth="true" hidden="false" outlineLevel="0" max="8" min="8" style="3" width="11.28"/>
    <col collapsed="false" customWidth="true" hidden="false" outlineLevel="0" max="9" min="9" style="3" width="17.14"/>
    <col collapsed="false" customWidth="true" hidden="false" outlineLevel="0" max="10" min="10" style="3" width="11.28"/>
  </cols>
  <sheetData>
    <row r="1" s="4" customFormat="true" ht="18.75" hidden="false" customHeight="true" outlineLevel="0" collapsed="false">
      <c r="A1" s="4" t="s">
        <v>0</v>
      </c>
      <c r="B1" s="5"/>
      <c r="C1" s="6"/>
      <c r="F1" s="7"/>
      <c r="G1" s="7"/>
      <c r="H1" s="7"/>
      <c r="I1" s="7"/>
      <c r="J1" s="7"/>
    </row>
    <row r="2" s="4" customFormat="true" ht="18.75" hidden="false" customHeight="true" outlineLevel="0" collapsed="false">
      <c r="A2" s="4" t="s">
        <v>1</v>
      </c>
      <c r="B2" s="5"/>
      <c r="C2" s="6"/>
      <c r="F2" s="7"/>
      <c r="G2" s="7"/>
      <c r="H2" s="7"/>
      <c r="I2" s="7"/>
      <c r="J2" s="7"/>
    </row>
    <row r="3" s="4" customFormat="true" ht="18.75" hidden="false" customHeight="true" outlineLevel="0" collapsed="false">
      <c r="A3" s="8" t="s">
        <v>2</v>
      </c>
      <c r="B3" s="5"/>
      <c r="C3" s="6"/>
      <c r="F3" s="7"/>
      <c r="G3" s="7"/>
      <c r="H3" s="7"/>
      <c r="I3" s="7"/>
      <c r="J3" s="7"/>
    </row>
    <row r="4" s="4" customFormat="true" ht="18.75" hidden="false" customHeight="true" outlineLevel="0" collapsed="false">
      <c r="A4" s="9" t="s">
        <v>3</v>
      </c>
      <c r="B4" s="5"/>
      <c r="C4" s="6"/>
      <c r="F4" s="7"/>
      <c r="G4" s="7"/>
      <c r="H4" s="7"/>
      <c r="I4" s="7"/>
      <c r="J4" s="7"/>
    </row>
    <row r="5" s="4" customFormat="true" ht="18.75" hidden="false" customHeight="true" outlineLevel="0" collapsed="false">
      <c r="A5" s="10" t="s">
        <v>4</v>
      </c>
      <c r="B5" s="5"/>
      <c r="C5" s="6"/>
      <c r="F5" s="7"/>
      <c r="G5" s="7"/>
      <c r="H5" s="7"/>
      <c r="I5" s="7"/>
      <c r="J5" s="7"/>
    </row>
    <row r="6" s="11" customFormat="true" ht="18.75" hidden="false" customHeight="true" outlineLevel="0" collapsed="false">
      <c r="A6" s="11" t="s">
        <v>5</v>
      </c>
      <c r="B6" s="12"/>
      <c r="C6" s="13"/>
      <c r="F6" s="14"/>
      <c r="G6" s="14"/>
      <c r="H6" s="14"/>
      <c r="I6" s="14"/>
      <c r="J6" s="14"/>
    </row>
    <row r="7" s="15" customFormat="true" ht="18.75" hidden="false" customHeight="true" outlineLevel="0" collapsed="false">
      <c r="A7" s="15" t="s">
        <v>6</v>
      </c>
      <c r="B7" s="16"/>
      <c r="C7" s="17"/>
      <c r="F7" s="18"/>
      <c r="G7" s="18"/>
      <c r="H7" s="18"/>
      <c r="I7" s="18"/>
      <c r="J7" s="18"/>
    </row>
    <row r="9" customFormat="false" ht="27" hidden="false" customHeight="tru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7" hidden="false" customHeight="true" outlineLevel="0" collapsed="false">
      <c r="A10" s="20" t="s">
        <v>8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05" hidden="false" customHeight="false" outlineLevel="0" collapsed="false">
      <c r="A11" s="21" t="s">
        <v>9</v>
      </c>
      <c r="B11" s="21" t="s">
        <v>10</v>
      </c>
      <c r="C11" s="22" t="s">
        <v>11</v>
      </c>
      <c r="D11" s="21" t="s">
        <v>12</v>
      </c>
      <c r="E11" s="21" t="s">
        <v>13</v>
      </c>
      <c r="F11" s="23" t="s">
        <v>14</v>
      </c>
      <c r="G11" s="24" t="s">
        <v>15</v>
      </c>
      <c r="H11" s="25" t="s">
        <v>16</v>
      </c>
      <c r="I11" s="26" t="s">
        <v>17</v>
      </c>
      <c r="J11" s="27" t="s">
        <v>18</v>
      </c>
    </row>
    <row r="12" s="37" customFormat="true" ht="20.1" hidden="false" customHeight="true" outlineLevel="0" collapsed="false">
      <c r="A12" s="28" t="n">
        <v>1</v>
      </c>
      <c r="B12" s="29" t="s">
        <v>19</v>
      </c>
      <c r="C12" s="30" t="s">
        <v>20</v>
      </c>
      <c r="D12" s="31" t="n">
        <v>28021</v>
      </c>
      <c r="E12" s="31" t="n">
        <v>38806</v>
      </c>
      <c r="F12" s="32" t="n">
        <v>32100</v>
      </c>
      <c r="G12" s="33" t="n">
        <v>32100</v>
      </c>
      <c r="H12" s="34" t="n">
        <v>71.5</v>
      </c>
      <c r="I12" s="35" t="n">
        <v>32100</v>
      </c>
      <c r="J12" s="36" t="n">
        <v>71.5</v>
      </c>
    </row>
    <row r="13" s="37" customFormat="true" ht="20.1" hidden="false" customHeight="true" outlineLevel="0" collapsed="false">
      <c r="A13" s="28" t="n">
        <f aca="false">+A12+1</f>
        <v>2</v>
      </c>
      <c r="B13" s="29" t="s">
        <v>21</v>
      </c>
      <c r="C13" s="30" t="s">
        <v>22</v>
      </c>
      <c r="D13" s="31" t="n">
        <v>30039</v>
      </c>
      <c r="E13" s="31" t="n">
        <v>39590</v>
      </c>
      <c r="F13" s="32" t="n">
        <v>72800</v>
      </c>
      <c r="G13" s="33" t="n">
        <v>72800</v>
      </c>
      <c r="H13" s="34" t="n">
        <v>52.5</v>
      </c>
      <c r="I13" s="35" t="n">
        <v>72800</v>
      </c>
      <c r="J13" s="36" t="n">
        <v>52.5</v>
      </c>
    </row>
    <row r="14" s="37" customFormat="true" ht="20.1" hidden="false" customHeight="true" outlineLevel="0" collapsed="false">
      <c r="A14" s="28" t="n">
        <f aca="false">+A13+1</f>
        <v>3</v>
      </c>
      <c r="B14" s="29" t="s">
        <v>21</v>
      </c>
      <c r="C14" s="30" t="s">
        <v>23</v>
      </c>
      <c r="D14" s="31" t="n">
        <v>29644</v>
      </c>
      <c r="E14" s="31" t="n">
        <v>39924</v>
      </c>
      <c r="F14" s="32" t="n">
        <v>7925</v>
      </c>
      <c r="G14" s="33" t="n">
        <v>7925</v>
      </c>
      <c r="H14" s="34" t="n">
        <v>61.5</v>
      </c>
      <c r="I14" s="35" t="n">
        <v>7925</v>
      </c>
      <c r="J14" s="36" t="n">
        <v>61.5</v>
      </c>
    </row>
    <row r="15" s="37" customFormat="true" ht="20.1" hidden="false" customHeight="true" outlineLevel="0" collapsed="false">
      <c r="A15" s="28" t="n">
        <f aca="false">+A14+1</f>
        <v>4</v>
      </c>
      <c r="B15" s="29" t="s">
        <v>19</v>
      </c>
      <c r="C15" s="30" t="s">
        <v>24</v>
      </c>
      <c r="D15" s="31" t="n">
        <v>18648</v>
      </c>
      <c r="E15" s="31" t="n">
        <v>40684</v>
      </c>
      <c r="F15" s="32" t="n">
        <v>140950</v>
      </c>
      <c r="G15" s="33" t="n">
        <v>140950</v>
      </c>
      <c r="H15" s="34" t="n">
        <v>78.5</v>
      </c>
      <c r="I15" s="35" t="n">
        <v>140950</v>
      </c>
      <c r="J15" s="36" t="n">
        <v>78.5</v>
      </c>
    </row>
    <row r="16" s="37" customFormat="true" ht="20.1" hidden="false" customHeight="true" outlineLevel="0" collapsed="false">
      <c r="A16" s="28" t="n">
        <f aca="false">+A15+1</f>
        <v>5</v>
      </c>
      <c r="B16" s="29" t="s">
        <v>19</v>
      </c>
      <c r="C16" s="30" t="s">
        <v>25</v>
      </c>
      <c r="D16" s="31" t="n">
        <v>30572</v>
      </c>
      <c r="E16" s="31" t="n">
        <v>40713</v>
      </c>
      <c r="F16" s="32" t="n">
        <v>18510</v>
      </c>
      <c r="G16" s="33" t="n">
        <v>18510</v>
      </c>
      <c r="H16" s="34" t="n">
        <v>77.5</v>
      </c>
      <c r="I16" s="35" t="n">
        <v>18510</v>
      </c>
      <c r="J16" s="36" t="n">
        <v>77.5</v>
      </c>
    </row>
    <row r="17" s="37" customFormat="true" ht="20.1" hidden="false" customHeight="true" outlineLevel="0" collapsed="false">
      <c r="A17" s="28" t="n">
        <f aca="false">+A16+1</f>
        <v>6</v>
      </c>
      <c r="B17" s="29" t="s">
        <v>19</v>
      </c>
      <c r="C17" s="30" t="s">
        <v>26</v>
      </c>
      <c r="D17" s="31" t="n">
        <v>19893</v>
      </c>
      <c r="E17" s="31" t="n">
        <v>41000</v>
      </c>
      <c r="F17" s="32" t="n">
        <v>56450</v>
      </c>
      <c r="G17" s="33" t="n">
        <v>56450</v>
      </c>
      <c r="H17" s="34" t="n">
        <v>25.5</v>
      </c>
      <c r="I17" s="35" t="n">
        <v>56450</v>
      </c>
      <c r="J17" s="36" t="n">
        <v>25.5</v>
      </c>
    </row>
    <row r="18" s="37" customFormat="true" ht="20.1" hidden="false" customHeight="true" outlineLevel="0" collapsed="false">
      <c r="A18" s="28" t="n">
        <f aca="false">+A17+1</f>
        <v>7</v>
      </c>
      <c r="B18" s="29" t="s">
        <v>19</v>
      </c>
      <c r="C18" s="30" t="s">
        <v>27</v>
      </c>
      <c r="D18" s="31" t="n">
        <v>31199</v>
      </c>
      <c r="E18" s="31" t="n">
        <v>40322</v>
      </c>
      <c r="F18" s="32" t="n">
        <v>10894</v>
      </c>
      <c r="G18" s="33" t="n">
        <v>10894</v>
      </c>
      <c r="H18" s="34" t="n">
        <v>9.5</v>
      </c>
      <c r="I18" s="35" t="n">
        <v>10894</v>
      </c>
      <c r="J18" s="36" t="n">
        <v>9.5</v>
      </c>
    </row>
    <row r="19" s="37" customFormat="true" ht="20.1" hidden="false" customHeight="true" outlineLevel="0" collapsed="false">
      <c r="A19" s="28" t="n">
        <f aca="false">+A18+1</f>
        <v>8</v>
      </c>
      <c r="B19" s="29" t="s">
        <v>19</v>
      </c>
      <c r="C19" s="30" t="s">
        <v>28</v>
      </c>
      <c r="D19" s="31" t="n">
        <v>26822</v>
      </c>
      <c r="E19" s="31" t="n">
        <v>38947</v>
      </c>
      <c r="F19" s="32" t="n">
        <v>14494</v>
      </c>
      <c r="G19" s="33" t="n">
        <v>14494</v>
      </c>
      <c r="H19" s="34" t="n">
        <v>69.5</v>
      </c>
      <c r="I19" s="35" t="n">
        <v>14494</v>
      </c>
      <c r="J19" s="36" t="n">
        <v>69.5</v>
      </c>
    </row>
    <row r="20" s="37" customFormat="true" ht="20.1" hidden="false" customHeight="true" outlineLevel="0" collapsed="false">
      <c r="A20" s="28" t="n">
        <f aca="false">+A19+1</f>
        <v>9</v>
      </c>
      <c r="B20" s="29" t="s">
        <v>21</v>
      </c>
      <c r="C20" s="30" t="s">
        <v>29</v>
      </c>
      <c r="D20" s="31" t="n">
        <v>28347</v>
      </c>
      <c r="E20" s="31" t="n">
        <v>40940</v>
      </c>
      <c r="F20" s="32" t="n">
        <v>8346</v>
      </c>
      <c r="G20" s="33" t="n">
        <v>8346</v>
      </c>
      <c r="H20" s="34" t="n">
        <v>13</v>
      </c>
      <c r="I20" s="35" t="n">
        <v>8346</v>
      </c>
      <c r="J20" s="36" t="n">
        <v>13</v>
      </c>
    </row>
    <row r="21" s="37" customFormat="true" ht="20.1" hidden="false" customHeight="true" outlineLevel="0" collapsed="false">
      <c r="A21" s="0"/>
      <c r="B21" s="1"/>
      <c r="C21" s="2"/>
      <c r="D21" s="0"/>
      <c r="E21" s="0"/>
      <c r="F21" s="3"/>
      <c r="G21" s="3"/>
      <c r="H21" s="3"/>
      <c r="I21" s="38"/>
      <c r="J21" s="38"/>
    </row>
    <row r="22" s="37" customFormat="true" ht="20.1" hidden="false" customHeight="true" outlineLevel="0" collapsed="false">
      <c r="A22" s="0"/>
      <c r="B22" s="1"/>
      <c r="C22" s="2"/>
      <c r="D22" s="0"/>
      <c r="E22" s="0"/>
      <c r="F22" s="3"/>
      <c r="G22" s="3"/>
      <c r="H22" s="3"/>
      <c r="I22" s="38"/>
      <c r="J22" s="38"/>
    </row>
    <row r="23" s="37" customFormat="true" ht="20.1" hidden="false" customHeight="true" outlineLevel="0" collapsed="false">
      <c r="A23" s="0"/>
      <c r="B23" s="1"/>
      <c r="C23" s="2"/>
      <c r="D23" s="0"/>
      <c r="E23" s="0"/>
      <c r="F23" s="3"/>
      <c r="G23" s="3"/>
      <c r="H23" s="3"/>
      <c r="I23" s="38"/>
      <c r="J23" s="38"/>
    </row>
    <row r="24" s="37" customFormat="true" ht="20.1" hidden="false" customHeight="true" outlineLevel="0" collapsed="false">
      <c r="A24" s="0"/>
      <c r="B24" s="1"/>
      <c r="C24" s="2"/>
      <c r="D24" s="0"/>
      <c r="E24" s="0"/>
      <c r="F24" s="3"/>
      <c r="G24" s="3"/>
      <c r="H24" s="3"/>
      <c r="I24" s="38"/>
      <c r="J24" s="38"/>
    </row>
    <row r="25" s="37" customFormat="true" ht="20.1" hidden="false" customHeight="true" outlineLevel="0" collapsed="false">
      <c r="A25" s="0"/>
      <c r="B25" s="1"/>
      <c r="C25" s="2"/>
      <c r="D25" s="0"/>
      <c r="E25" s="0"/>
      <c r="F25" s="3"/>
      <c r="G25" s="3"/>
      <c r="H25" s="3"/>
      <c r="I25" s="38"/>
      <c r="J25" s="38"/>
    </row>
    <row r="26" s="37" customFormat="true" ht="20.1" hidden="false" customHeight="true" outlineLevel="0" collapsed="false">
      <c r="A26" s="0"/>
      <c r="B26" s="1"/>
      <c r="C26" s="2"/>
      <c r="D26" s="0"/>
      <c r="E26" s="0"/>
      <c r="F26" s="3"/>
      <c r="G26" s="3"/>
      <c r="H26" s="3"/>
      <c r="I26" s="38"/>
      <c r="J26" s="38"/>
    </row>
    <row r="27" s="37" customFormat="true" ht="20.1" hidden="false" customHeight="true" outlineLevel="0" collapsed="false">
      <c r="A27" s="0"/>
      <c r="B27" s="1"/>
      <c r="C27" s="2"/>
      <c r="D27" s="0"/>
      <c r="E27" s="0"/>
      <c r="F27" s="3"/>
      <c r="G27" s="3"/>
      <c r="H27" s="3"/>
      <c r="I27" s="38"/>
      <c r="J27" s="38"/>
    </row>
    <row r="28" s="37" customFormat="true" ht="20.1" hidden="false" customHeight="true" outlineLevel="0" collapsed="false">
      <c r="A28" s="0"/>
      <c r="B28" s="1"/>
      <c r="C28" s="2"/>
      <c r="D28" s="0"/>
      <c r="E28" s="0"/>
      <c r="F28" s="3"/>
      <c r="G28" s="3"/>
      <c r="H28" s="3"/>
      <c r="I28" s="38"/>
      <c r="J28" s="38"/>
    </row>
    <row r="29" s="37" customFormat="true" ht="20.1" hidden="false" customHeight="true" outlineLevel="0" collapsed="false">
      <c r="A29" s="0"/>
      <c r="B29" s="1"/>
      <c r="C29" s="2"/>
      <c r="D29" s="0"/>
      <c r="E29" s="0"/>
      <c r="F29" s="3"/>
      <c r="G29" s="3"/>
      <c r="H29" s="3"/>
      <c r="I29" s="38"/>
      <c r="J29" s="38"/>
    </row>
    <row r="30" s="37" customFormat="true" ht="20.1" hidden="false" customHeight="true" outlineLevel="0" collapsed="false">
      <c r="A30" s="0"/>
      <c r="B30" s="1"/>
      <c r="C30" s="2"/>
      <c r="D30" s="0"/>
      <c r="E30" s="0"/>
      <c r="F30" s="3"/>
      <c r="G30" s="3"/>
      <c r="H30" s="3"/>
      <c r="I30" s="38"/>
      <c r="J30" s="38"/>
    </row>
    <row r="31" s="37" customFormat="true" ht="20.1" hidden="false" customHeight="true" outlineLevel="0" collapsed="false">
      <c r="A31" s="0"/>
      <c r="B31" s="1"/>
      <c r="C31" s="2"/>
      <c r="D31" s="0"/>
      <c r="E31" s="0"/>
      <c r="F31" s="3"/>
      <c r="G31" s="3"/>
      <c r="H31" s="3"/>
      <c r="I31" s="38"/>
      <c r="J31" s="38"/>
    </row>
    <row r="32" s="37" customFormat="true" ht="20.1" hidden="false" customHeight="true" outlineLevel="0" collapsed="false">
      <c r="A32" s="0"/>
      <c r="B32" s="1"/>
      <c r="C32" s="2"/>
      <c r="D32" s="0"/>
      <c r="E32" s="0"/>
      <c r="F32" s="3"/>
      <c r="G32" s="3"/>
      <c r="H32" s="3"/>
      <c r="I32" s="38"/>
      <c r="J32" s="38"/>
    </row>
    <row r="33" s="37" customFormat="true" ht="20.1" hidden="false" customHeight="true" outlineLevel="0" collapsed="false">
      <c r="A33" s="0"/>
      <c r="B33" s="1"/>
      <c r="C33" s="2"/>
      <c r="D33" s="0"/>
      <c r="E33" s="0"/>
      <c r="F33" s="3"/>
      <c r="G33" s="3"/>
      <c r="H33" s="3"/>
      <c r="I33" s="38"/>
      <c r="J33" s="38"/>
    </row>
    <row r="34" s="37" customFormat="true" ht="20.1" hidden="false" customHeight="true" outlineLevel="0" collapsed="false">
      <c r="A34" s="0"/>
      <c r="B34" s="1"/>
      <c r="C34" s="2"/>
      <c r="D34" s="0"/>
      <c r="E34" s="0"/>
      <c r="F34" s="3"/>
      <c r="G34" s="3"/>
      <c r="H34" s="3"/>
      <c r="I34" s="38"/>
      <c r="J34" s="38"/>
    </row>
    <row r="35" s="37" customFormat="true" ht="20.1" hidden="false" customHeight="true" outlineLevel="0" collapsed="false">
      <c r="A35" s="0"/>
      <c r="B35" s="1"/>
      <c r="C35" s="2"/>
      <c r="D35" s="0"/>
      <c r="E35" s="0"/>
      <c r="F35" s="3"/>
      <c r="G35" s="3"/>
      <c r="H35" s="3"/>
      <c r="I35" s="38"/>
      <c r="J35" s="38"/>
    </row>
    <row r="36" s="37" customFormat="true" ht="20.1" hidden="false" customHeight="true" outlineLevel="0" collapsed="false">
      <c r="A36" s="0"/>
      <c r="B36" s="1"/>
      <c r="C36" s="2"/>
      <c r="D36" s="0"/>
      <c r="E36" s="0"/>
      <c r="F36" s="3"/>
      <c r="G36" s="3"/>
      <c r="H36" s="3"/>
      <c r="I36" s="38"/>
      <c r="J36" s="38"/>
    </row>
    <row r="37" s="37" customFormat="true" ht="20.1" hidden="false" customHeight="true" outlineLevel="0" collapsed="false">
      <c r="A37" s="0"/>
      <c r="B37" s="1"/>
      <c r="C37" s="2"/>
      <c r="D37" s="0"/>
      <c r="E37" s="0"/>
      <c r="F37" s="3"/>
      <c r="G37" s="3"/>
      <c r="H37" s="3"/>
      <c r="I37" s="38"/>
      <c r="J37" s="38"/>
    </row>
    <row r="38" s="37" customFormat="true" ht="20.1" hidden="false" customHeight="true" outlineLevel="0" collapsed="false">
      <c r="A38" s="0"/>
      <c r="B38" s="1"/>
      <c r="C38" s="2"/>
      <c r="D38" s="0"/>
      <c r="E38" s="0"/>
      <c r="F38" s="3"/>
      <c r="G38" s="3"/>
      <c r="H38" s="3"/>
      <c r="I38" s="38"/>
      <c r="J38" s="38"/>
    </row>
    <row r="39" s="37" customFormat="true" ht="20.1" hidden="false" customHeight="true" outlineLevel="0" collapsed="false">
      <c r="A39" s="0"/>
      <c r="B39" s="1"/>
      <c r="C39" s="2"/>
      <c r="D39" s="0"/>
      <c r="E39" s="0"/>
      <c r="F39" s="3"/>
      <c r="G39" s="3"/>
      <c r="H39" s="3"/>
      <c r="I39" s="38"/>
      <c r="J39" s="38"/>
    </row>
    <row r="40" s="37" customFormat="true" ht="20.1" hidden="false" customHeight="true" outlineLevel="0" collapsed="false">
      <c r="A40" s="0"/>
      <c r="B40" s="1"/>
      <c r="C40" s="2"/>
      <c r="D40" s="0"/>
      <c r="E40" s="0"/>
      <c r="F40" s="3"/>
      <c r="G40" s="3"/>
      <c r="H40" s="3"/>
      <c r="I40" s="38"/>
      <c r="J40" s="38"/>
    </row>
    <row r="41" s="37" customFormat="true" ht="20.1" hidden="false" customHeight="true" outlineLevel="0" collapsed="false">
      <c r="A41" s="0"/>
      <c r="B41" s="1"/>
      <c r="C41" s="2"/>
      <c r="D41" s="0"/>
      <c r="E41" s="0"/>
      <c r="F41" s="3"/>
      <c r="G41" s="3"/>
      <c r="H41" s="3"/>
      <c r="I41" s="38"/>
      <c r="J41" s="38"/>
    </row>
    <row r="42" s="37" customFormat="true" ht="20.1" hidden="false" customHeight="true" outlineLevel="0" collapsed="false">
      <c r="A42" s="0"/>
      <c r="B42" s="1"/>
      <c r="C42" s="2"/>
      <c r="D42" s="0"/>
      <c r="E42" s="0"/>
      <c r="F42" s="3"/>
      <c r="G42" s="3"/>
      <c r="H42" s="3"/>
      <c r="I42" s="38"/>
      <c r="J42" s="38"/>
    </row>
    <row r="43" s="37" customFormat="true" ht="20.1" hidden="false" customHeight="true" outlineLevel="0" collapsed="false">
      <c r="A43" s="0"/>
      <c r="B43" s="1"/>
      <c r="C43" s="2"/>
      <c r="D43" s="0"/>
      <c r="E43" s="0"/>
      <c r="F43" s="3"/>
      <c r="G43" s="3"/>
      <c r="H43" s="3"/>
      <c r="I43" s="38"/>
      <c r="J43" s="38"/>
    </row>
    <row r="44" s="37" customFormat="true" ht="20.1" hidden="false" customHeight="true" outlineLevel="0" collapsed="false">
      <c r="A44" s="0"/>
      <c r="B44" s="1"/>
      <c r="C44" s="2"/>
      <c r="D44" s="0"/>
      <c r="E44" s="0"/>
      <c r="F44" s="3"/>
      <c r="G44" s="3"/>
      <c r="H44" s="3"/>
      <c r="I44" s="38"/>
      <c r="J44" s="38"/>
    </row>
    <row r="45" s="37" customFormat="true" ht="20.1" hidden="false" customHeight="true" outlineLevel="0" collapsed="false">
      <c r="A45" s="0"/>
      <c r="B45" s="1"/>
      <c r="C45" s="2"/>
      <c r="D45" s="0"/>
      <c r="E45" s="0"/>
      <c r="F45" s="3"/>
      <c r="G45" s="3"/>
      <c r="H45" s="3"/>
      <c r="I45" s="38"/>
      <c r="J45" s="38"/>
    </row>
    <row r="46" s="37" customFormat="true" ht="20.1" hidden="false" customHeight="true" outlineLevel="0" collapsed="false">
      <c r="A46" s="0"/>
      <c r="B46" s="1"/>
      <c r="C46" s="2"/>
      <c r="D46" s="0"/>
      <c r="E46" s="0"/>
      <c r="F46" s="3"/>
      <c r="G46" s="3"/>
      <c r="H46" s="3"/>
      <c r="I46" s="38"/>
      <c r="J46" s="38"/>
    </row>
    <row r="47" s="37" customFormat="true" ht="20.1" hidden="false" customHeight="true" outlineLevel="0" collapsed="false">
      <c r="A47" s="0"/>
      <c r="B47" s="1"/>
      <c r="C47" s="2"/>
      <c r="D47" s="0"/>
      <c r="E47" s="0"/>
      <c r="F47" s="3"/>
      <c r="G47" s="3"/>
      <c r="H47" s="3"/>
      <c r="I47" s="38"/>
      <c r="J47" s="38"/>
    </row>
    <row r="48" s="37" customFormat="true" ht="20.1" hidden="false" customHeight="true" outlineLevel="0" collapsed="false">
      <c r="A48" s="0"/>
      <c r="B48" s="1"/>
      <c r="C48" s="2"/>
      <c r="D48" s="0"/>
      <c r="E48" s="0"/>
      <c r="F48" s="3"/>
      <c r="G48" s="3"/>
      <c r="H48" s="3"/>
      <c r="I48" s="38"/>
      <c r="J48" s="38"/>
    </row>
    <row r="49" s="37" customFormat="true" ht="20.1" hidden="false" customHeight="true" outlineLevel="0" collapsed="false">
      <c r="A49" s="0"/>
      <c r="B49" s="1"/>
      <c r="C49" s="2"/>
      <c r="D49" s="0"/>
      <c r="E49" s="0"/>
      <c r="F49" s="3"/>
      <c r="G49" s="3"/>
      <c r="H49" s="3"/>
      <c r="I49" s="38"/>
      <c r="J49" s="38"/>
    </row>
    <row r="50" s="37" customFormat="true" ht="20.1" hidden="false" customHeight="true" outlineLevel="0" collapsed="false">
      <c r="A50" s="0"/>
      <c r="B50" s="1"/>
      <c r="C50" s="2"/>
      <c r="D50" s="0"/>
      <c r="E50" s="0"/>
      <c r="F50" s="3"/>
      <c r="G50" s="3"/>
      <c r="H50" s="3"/>
      <c r="I50" s="38"/>
      <c r="J50" s="38"/>
    </row>
    <row r="51" s="37" customFormat="true" ht="20.1" hidden="false" customHeight="true" outlineLevel="0" collapsed="false">
      <c r="A51" s="0"/>
      <c r="B51" s="1"/>
      <c r="C51" s="2"/>
      <c r="D51" s="0"/>
      <c r="E51" s="0"/>
      <c r="F51" s="3"/>
      <c r="G51" s="3"/>
      <c r="H51" s="3"/>
      <c r="I51" s="38"/>
      <c r="J51" s="38"/>
    </row>
    <row r="52" s="37" customFormat="true" ht="20.1" hidden="false" customHeight="true" outlineLevel="0" collapsed="false">
      <c r="A52" s="0"/>
      <c r="B52" s="1"/>
      <c r="C52" s="2"/>
      <c r="D52" s="0"/>
      <c r="E52" s="0"/>
      <c r="F52" s="3"/>
      <c r="G52" s="3"/>
      <c r="H52" s="3"/>
      <c r="I52" s="38"/>
      <c r="J52" s="38"/>
    </row>
    <row r="53" s="37" customFormat="true" ht="20.1" hidden="false" customHeight="true" outlineLevel="0" collapsed="false">
      <c r="A53" s="0"/>
      <c r="B53" s="1"/>
      <c r="C53" s="2"/>
      <c r="D53" s="0"/>
      <c r="E53" s="0"/>
      <c r="F53" s="3"/>
      <c r="G53" s="3"/>
      <c r="H53" s="3"/>
      <c r="I53" s="38"/>
      <c r="J53" s="38"/>
    </row>
    <row r="54" s="37" customFormat="true" ht="20.1" hidden="false" customHeight="true" outlineLevel="0" collapsed="false">
      <c r="A54" s="0"/>
      <c r="B54" s="1"/>
      <c r="C54" s="2"/>
      <c r="D54" s="0"/>
      <c r="E54" s="0"/>
      <c r="F54" s="3"/>
      <c r="G54" s="3"/>
      <c r="H54" s="3"/>
      <c r="I54" s="38"/>
      <c r="J54" s="38"/>
    </row>
    <row r="55" s="37" customFormat="true" ht="20.1" hidden="false" customHeight="true" outlineLevel="0" collapsed="false">
      <c r="A55" s="0"/>
      <c r="B55" s="1"/>
      <c r="C55" s="2"/>
      <c r="D55" s="0"/>
      <c r="E55" s="0"/>
      <c r="F55" s="3"/>
      <c r="G55" s="3"/>
      <c r="H55" s="3"/>
      <c r="I55" s="38"/>
      <c r="J55" s="38"/>
    </row>
    <row r="56" s="37" customFormat="true" ht="20.1" hidden="false" customHeight="true" outlineLevel="0" collapsed="false">
      <c r="A56" s="0"/>
      <c r="B56" s="1"/>
      <c r="C56" s="2"/>
      <c r="D56" s="0"/>
      <c r="E56" s="0"/>
      <c r="F56" s="3"/>
      <c r="G56" s="3"/>
      <c r="H56" s="3"/>
      <c r="I56" s="38"/>
      <c r="J56" s="38"/>
    </row>
    <row r="57" s="37" customFormat="true" ht="20.1" hidden="false" customHeight="true" outlineLevel="0" collapsed="false">
      <c r="A57" s="0"/>
      <c r="B57" s="1"/>
      <c r="C57" s="2"/>
      <c r="D57" s="0"/>
      <c r="E57" s="0"/>
      <c r="F57" s="3"/>
      <c r="G57" s="3"/>
      <c r="H57" s="3"/>
      <c r="I57" s="38"/>
      <c r="J57" s="38"/>
    </row>
    <row r="58" s="37" customFormat="true" ht="20.1" hidden="false" customHeight="true" outlineLevel="0" collapsed="false">
      <c r="A58" s="0"/>
      <c r="B58" s="1"/>
      <c r="C58" s="2"/>
      <c r="D58" s="0"/>
      <c r="E58" s="0"/>
      <c r="F58" s="3"/>
      <c r="G58" s="3"/>
      <c r="H58" s="3"/>
      <c r="I58" s="38"/>
      <c r="J58" s="38"/>
    </row>
    <row r="59" s="37" customFormat="true" ht="20.1" hidden="false" customHeight="true" outlineLevel="0" collapsed="false">
      <c r="A59" s="0"/>
      <c r="B59" s="1"/>
      <c r="C59" s="2"/>
      <c r="D59" s="0"/>
      <c r="E59" s="0"/>
      <c r="F59" s="3"/>
      <c r="G59" s="3"/>
      <c r="H59" s="3"/>
      <c r="I59" s="38"/>
      <c r="J59" s="38"/>
    </row>
    <row r="60" s="37" customFormat="true" ht="20.1" hidden="false" customHeight="true" outlineLevel="0" collapsed="false">
      <c r="A60" s="0"/>
      <c r="B60" s="1"/>
      <c r="C60" s="2"/>
      <c r="D60" s="0"/>
      <c r="E60" s="0"/>
      <c r="F60" s="3"/>
      <c r="G60" s="3"/>
      <c r="H60" s="3"/>
      <c r="I60" s="38"/>
      <c r="J60" s="38"/>
    </row>
    <row r="61" s="37" customFormat="true" ht="20.1" hidden="false" customHeight="true" outlineLevel="0" collapsed="false">
      <c r="A61" s="0"/>
      <c r="B61" s="1"/>
      <c r="C61" s="2"/>
      <c r="D61" s="0"/>
      <c r="E61" s="0"/>
      <c r="F61" s="3"/>
      <c r="G61" s="3"/>
      <c r="H61" s="3"/>
      <c r="I61" s="38"/>
      <c r="J61" s="38"/>
    </row>
    <row r="62" s="37" customFormat="true" ht="20.1" hidden="false" customHeight="true" outlineLevel="0" collapsed="false">
      <c r="A62" s="0"/>
      <c r="B62" s="1"/>
      <c r="C62" s="2"/>
      <c r="D62" s="0"/>
      <c r="E62" s="0"/>
      <c r="F62" s="3"/>
      <c r="G62" s="3"/>
      <c r="H62" s="3"/>
      <c r="I62" s="38"/>
      <c r="J62" s="38"/>
    </row>
    <row r="63" s="37" customFormat="true" ht="20.1" hidden="false" customHeight="true" outlineLevel="0" collapsed="false">
      <c r="A63" s="0"/>
      <c r="B63" s="1"/>
      <c r="C63" s="2"/>
      <c r="D63" s="0"/>
      <c r="E63" s="0"/>
      <c r="F63" s="3"/>
      <c r="G63" s="3"/>
      <c r="H63" s="3"/>
      <c r="I63" s="38"/>
      <c r="J63" s="38"/>
    </row>
    <row r="64" s="37" customFormat="true" ht="20.1" hidden="false" customHeight="true" outlineLevel="0" collapsed="false">
      <c r="A64" s="0"/>
      <c r="B64" s="1"/>
      <c r="C64" s="2"/>
      <c r="D64" s="0"/>
      <c r="E64" s="0"/>
      <c r="F64" s="3"/>
      <c r="G64" s="3"/>
      <c r="H64" s="3"/>
      <c r="I64" s="38"/>
      <c r="J64" s="38"/>
    </row>
    <row r="65" s="37" customFormat="true" ht="20.1" hidden="false" customHeight="true" outlineLevel="0" collapsed="false">
      <c r="A65" s="0"/>
      <c r="B65" s="1"/>
      <c r="C65" s="2"/>
      <c r="D65" s="0"/>
      <c r="E65" s="0"/>
      <c r="F65" s="3"/>
      <c r="G65" s="3"/>
      <c r="H65" s="3"/>
      <c r="I65" s="38"/>
      <c r="J65" s="38"/>
    </row>
    <row r="66" s="37" customFormat="true" ht="20.1" hidden="false" customHeight="true" outlineLevel="0" collapsed="false">
      <c r="A66" s="0"/>
      <c r="B66" s="1"/>
      <c r="C66" s="2"/>
      <c r="D66" s="0"/>
      <c r="E66" s="0"/>
      <c r="F66" s="3"/>
      <c r="G66" s="3"/>
      <c r="H66" s="3"/>
      <c r="I66" s="38"/>
      <c r="J66" s="38"/>
    </row>
    <row r="67" s="37" customFormat="true" ht="20.1" hidden="false" customHeight="true" outlineLevel="0" collapsed="false">
      <c r="A67" s="0"/>
      <c r="B67" s="1"/>
      <c r="C67" s="2"/>
      <c r="D67" s="0"/>
      <c r="E67" s="0"/>
      <c r="F67" s="3"/>
      <c r="G67" s="3"/>
      <c r="H67" s="3"/>
      <c r="I67" s="38"/>
      <c r="J67" s="38"/>
    </row>
    <row r="68" s="37" customFormat="true" ht="20.1" hidden="false" customHeight="true" outlineLevel="0" collapsed="false">
      <c r="A68" s="0"/>
      <c r="B68" s="1"/>
      <c r="C68" s="2"/>
      <c r="D68" s="0"/>
      <c r="E68" s="0"/>
      <c r="F68" s="3"/>
      <c r="G68" s="3"/>
      <c r="H68" s="3"/>
      <c r="I68" s="38"/>
      <c r="J68" s="38"/>
    </row>
    <row r="69" s="37" customFormat="true" ht="20.1" hidden="false" customHeight="true" outlineLevel="0" collapsed="false">
      <c r="A69" s="0"/>
      <c r="B69" s="1"/>
      <c r="C69" s="2"/>
      <c r="D69" s="0"/>
      <c r="E69" s="0"/>
      <c r="F69" s="3"/>
      <c r="G69" s="3"/>
      <c r="H69" s="3"/>
      <c r="I69" s="38"/>
      <c r="J69" s="38"/>
    </row>
    <row r="70" s="37" customFormat="true" ht="20.1" hidden="false" customHeight="true" outlineLevel="0" collapsed="false">
      <c r="A70" s="0"/>
      <c r="B70" s="1"/>
      <c r="C70" s="2"/>
      <c r="D70" s="0"/>
      <c r="E70" s="0"/>
      <c r="F70" s="3"/>
      <c r="G70" s="3"/>
      <c r="H70" s="3"/>
      <c r="I70" s="38"/>
      <c r="J70" s="38"/>
    </row>
    <row r="71" s="37" customFormat="true" ht="20.1" hidden="false" customHeight="true" outlineLevel="0" collapsed="false">
      <c r="A71" s="0"/>
      <c r="B71" s="1"/>
      <c r="C71" s="2"/>
      <c r="D71" s="0"/>
      <c r="E71" s="0"/>
      <c r="F71" s="3"/>
      <c r="G71" s="3"/>
      <c r="H71" s="3"/>
      <c r="I71" s="38"/>
      <c r="J71" s="38"/>
    </row>
    <row r="72" s="37" customFormat="true" ht="20.1" hidden="false" customHeight="true" outlineLevel="0" collapsed="false">
      <c r="A72" s="0"/>
      <c r="B72" s="1"/>
      <c r="C72" s="2"/>
      <c r="D72" s="0"/>
      <c r="E72" s="0"/>
      <c r="F72" s="3"/>
      <c r="G72" s="3"/>
      <c r="H72" s="3"/>
      <c r="I72" s="38"/>
      <c r="J72" s="38"/>
    </row>
    <row r="73" s="37" customFormat="true" ht="20.1" hidden="false" customHeight="true" outlineLevel="0" collapsed="false">
      <c r="A73" s="0"/>
      <c r="B73" s="1"/>
      <c r="C73" s="2"/>
      <c r="D73" s="0"/>
      <c r="E73" s="0"/>
      <c r="F73" s="3"/>
      <c r="G73" s="3"/>
      <c r="H73" s="3"/>
      <c r="I73" s="38"/>
      <c r="J73" s="38"/>
    </row>
    <row r="74" s="37" customFormat="true" ht="20.1" hidden="false" customHeight="true" outlineLevel="0" collapsed="false">
      <c r="A74" s="0"/>
      <c r="B74" s="1"/>
      <c r="C74" s="2"/>
      <c r="D74" s="0"/>
      <c r="E74" s="0"/>
      <c r="F74" s="3"/>
      <c r="G74" s="3"/>
      <c r="H74" s="3"/>
      <c r="I74" s="38"/>
      <c r="J74" s="38"/>
    </row>
    <row r="75" s="37" customFormat="true" ht="20.1" hidden="false" customHeight="true" outlineLevel="0" collapsed="false">
      <c r="A75" s="0"/>
      <c r="B75" s="1"/>
      <c r="C75" s="2"/>
      <c r="D75" s="0"/>
      <c r="E75" s="0"/>
      <c r="F75" s="3"/>
      <c r="G75" s="3"/>
      <c r="H75" s="3"/>
      <c r="I75" s="38"/>
      <c r="J75" s="38"/>
    </row>
    <row r="76" s="37" customFormat="true" ht="20.1" hidden="false" customHeight="true" outlineLevel="0" collapsed="false">
      <c r="A76" s="0"/>
      <c r="B76" s="1"/>
      <c r="C76" s="2"/>
      <c r="D76" s="0"/>
      <c r="E76" s="0"/>
      <c r="F76" s="3"/>
      <c r="G76" s="3"/>
      <c r="H76" s="3"/>
      <c r="I76" s="38"/>
      <c r="J76" s="38"/>
    </row>
    <row r="77" s="37" customFormat="true" ht="20.1" hidden="false" customHeight="true" outlineLevel="0" collapsed="false">
      <c r="A77" s="0"/>
      <c r="B77" s="1"/>
      <c r="C77" s="2"/>
      <c r="D77" s="0"/>
      <c r="E77" s="0"/>
      <c r="F77" s="3"/>
      <c r="G77" s="3"/>
      <c r="H77" s="3"/>
      <c r="I77" s="38"/>
      <c r="J77" s="38"/>
    </row>
    <row r="78" s="37" customFormat="true" ht="20.1" hidden="false" customHeight="true" outlineLevel="0" collapsed="false">
      <c r="A78" s="0"/>
      <c r="B78" s="1"/>
      <c r="C78" s="2"/>
      <c r="D78" s="0"/>
      <c r="E78" s="0"/>
      <c r="F78" s="3"/>
      <c r="G78" s="3"/>
      <c r="H78" s="3"/>
      <c r="I78" s="38"/>
      <c r="J78" s="38"/>
    </row>
    <row r="79" s="37" customFormat="true" ht="20.1" hidden="false" customHeight="true" outlineLevel="0" collapsed="false">
      <c r="A79" s="0"/>
      <c r="B79" s="1"/>
      <c r="C79" s="2"/>
      <c r="D79" s="0"/>
      <c r="E79" s="0"/>
      <c r="F79" s="3"/>
      <c r="G79" s="3"/>
      <c r="H79" s="3"/>
      <c r="I79" s="38"/>
      <c r="J79" s="38"/>
    </row>
    <row r="80" s="37" customFormat="true" ht="20.1" hidden="false" customHeight="true" outlineLevel="0" collapsed="false">
      <c r="A80" s="0"/>
      <c r="B80" s="1"/>
      <c r="C80" s="2"/>
      <c r="D80" s="0"/>
      <c r="E80" s="0"/>
      <c r="F80" s="3"/>
      <c r="G80" s="3"/>
      <c r="H80" s="3"/>
      <c r="I80" s="38"/>
      <c r="J80" s="38"/>
    </row>
    <row r="81" s="37" customFormat="true" ht="20.1" hidden="false" customHeight="true" outlineLevel="0" collapsed="false">
      <c r="A81" s="0"/>
      <c r="B81" s="1"/>
      <c r="C81" s="2"/>
      <c r="D81" s="0"/>
      <c r="E81" s="0"/>
      <c r="F81" s="3"/>
      <c r="G81" s="3"/>
      <c r="H81" s="3"/>
      <c r="I81" s="38"/>
      <c r="J81" s="38"/>
    </row>
    <row r="82" s="37" customFormat="true" ht="20.1" hidden="false" customHeight="true" outlineLevel="0" collapsed="false">
      <c r="A82" s="0"/>
      <c r="B82" s="1"/>
      <c r="C82" s="2"/>
      <c r="D82" s="0"/>
      <c r="E82" s="0"/>
      <c r="F82" s="3"/>
      <c r="G82" s="3"/>
      <c r="H82" s="3"/>
      <c r="I82" s="38"/>
      <c r="J82" s="38"/>
    </row>
    <row r="83" s="37" customFormat="true" ht="20.1" hidden="false" customHeight="true" outlineLevel="0" collapsed="false">
      <c r="A83" s="0"/>
      <c r="B83" s="1"/>
      <c r="C83" s="2"/>
      <c r="D83" s="0"/>
      <c r="E83" s="0"/>
      <c r="F83" s="3"/>
      <c r="G83" s="3"/>
      <c r="H83" s="3"/>
      <c r="I83" s="38"/>
      <c r="J83" s="38"/>
    </row>
    <row r="84" s="37" customFormat="true" ht="20.1" hidden="false" customHeight="true" outlineLevel="0" collapsed="false">
      <c r="A84" s="0"/>
      <c r="B84" s="1"/>
      <c r="C84" s="2"/>
      <c r="D84" s="0"/>
      <c r="E84" s="0"/>
      <c r="F84" s="3"/>
      <c r="G84" s="3"/>
      <c r="H84" s="3"/>
      <c r="I84" s="38"/>
      <c r="J84" s="38"/>
    </row>
    <row r="85" s="37" customFormat="true" ht="20.1" hidden="false" customHeight="true" outlineLevel="0" collapsed="false">
      <c r="A85" s="0"/>
      <c r="B85" s="1"/>
      <c r="C85" s="2"/>
      <c r="D85" s="0"/>
      <c r="E85" s="0"/>
      <c r="F85" s="3"/>
      <c r="G85" s="3"/>
      <c r="H85" s="3"/>
      <c r="I85" s="38"/>
      <c r="J85" s="38"/>
    </row>
    <row r="86" s="37" customFormat="true" ht="20.1" hidden="false" customHeight="true" outlineLevel="0" collapsed="false">
      <c r="A86" s="0"/>
      <c r="B86" s="1"/>
      <c r="C86" s="2"/>
      <c r="D86" s="0"/>
      <c r="E86" s="0"/>
      <c r="F86" s="3"/>
      <c r="G86" s="3"/>
      <c r="H86" s="3"/>
      <c r="I86" s="38"/>
      <c r="J86" s="38"/>
    </row>
    <row r="87" s="37" customFormat="true" ht="20.1" hidden="false" customHeight="true" outlineLevel="0" collapsed="false">
      <c r="A87" s="0"/>
      <c r="B87" s="1"/>
      <c r="C87" s="2"/>
      <c r="D87" s="0"/>
      <c r="E87" s="0"/>
      <c r="F87" s="3"/>
      <c r="G87" s="3"/>
      <c r="H87" s="3"/>
      <c r="I87" s="38"/>
      <c r="J87" s="38"/>
    </row>
    <row r="88" s="37" customFormat="true" ht="20.1" hidden="false" customHeight="true" outlineLevel="0" collapsed="false">
      <c r="A88" s="0"/>
      <c r="B88" s="1"/>
      <c r="C88" s="2"/>
      <c r="D88" s="0"/>
      <c r="E88" s="0"/>
      <c r="F88" s="3"/>
      <c r="G88" s="3"/>
      <c r="H88" s="3"/>
      <c r="I88" s="38"/>
      <c r="J88" s="38"/>
    </row>
    <row r="89" s="37" customFormat="true" ht="20.1" hidden="false" customHeight="true" outlineLevel="0" collapsed="false">
      <c r="A89" s="0"/>
      <c r="B89" s="1"/>
      <c r="C89" s="2"/>
      <c r="D89" s="0"/>
      <c r="E89" s="0"/>
      <c r="F89" s="3"/>
      <c r="G89" s="3"/>
      <c r="H89" s="3"/>
      <c r="I89" s="38"/>
      <c r="J89" s="38"/>
    </row>
    <row r="90" s="37" customFormat="true" ht="20.1" hidden="false" customHeight="true" outlineLevel="0" collapsed="false">
      <c r="A90" s="0"/>
      <c r="B90" s="1"/>
      <c r="C90" s="2"/>
      <c r="D90" s="0"/>
      <c r="E90" s="0"/>
      <c r="F90" s="3"/>
      <c r="G90" s="3"/>
      <c r="H90" s="3"/>
      <c r="I90" s="38"/>
      <c r="J90" s="38"/>
    </row>
    <row r="91" s="37" customFormat="true" ht="20.1" hidden="false" customHeight="true" outlineLevel="0" collapsed="false">
      <c r="A91" s="0"/>
      <c r="B91" s="1"/>
      <c r="C91" s="2"/>
      <c r="D91" s="0"/>
      <c r="E91" s="0"/>
      <c r="F91" s="3"/>
      <c r="G91" s="3"/>
      <c r="H91" s="3"/>
      <c r="I91" s="38"/>
      <c r="J91" s="38"/>
    </row>
    <row r="92" s="37" customFormat="true" ht="20.1" hidden="false" customHeight="true" outlineLevel="0" collapsed="false">
      <c r="A92" s="0"/>
      <c r="B92" s="1"/>
      <c r="C92" s="2"/>
      <c r="D92" s="0"/>
      <c r="E92" s="0"/>
      <c r="F92" s="3"/>
      <c r="G92" s="3"/>
      <c r="H92" s="3"/>
      <c r="I92" s="38"/>
      <c r="J92" s="38"/>
    </row>
    <row r="93" s="37" customFormat="true" ht="20.1" hidden="false" customHeight="true" outlineLevel="0" collapsed="false">
      <c r="A93" s="0"/>
      <c r="B93" s="1"/>
      <c r="C93" s="2"/>
      <c r="D93" s="0"/>
      <c r="E93" s="0"/>
      <c r="F93" s="3"/>
      <c r="G93" s="3"/>
      <c r="H93" s="3"/>
      <c r="I93" s="38"/>
      <c r="J93" s="38"/>
    </row>
    <row r="94" s="37" customFormat="true" ht="20.1" hidden="false" customHeight="true" outlineLevel="0" collapsed="false">
      <c r="A94" s="0"/>
      <c r="B94" s="1"/>
      <c r="C94" s="2"/>
      <c r="D94" s="0"/>
      <c r="E94" s="0"/>
      <c r="F94" s="3"/>
      <c r="G94" s="3"/>
      <c r="H94" s="3"/>
      <c r="I94" s="38"/>
      <c r="J94" s="38"/>
    </row>
    <row r="95" s="37" customFormat="true" ht="20.1" hidden="false" customHeight="true" outlineLevel="0" collapsed="false">
      <c r="A95" s="0"/>
      <c r="B95" s="1"/>
      <c r="C95" s="2"/>
      <c r="D95" s="0"/>
      <c r="E95" s="0"/>
      <c r="F95" s="3"/>
      <c r="G95" s="3"/>
      <c r="H95" s="3"/>
      <c r="I95" s="38"/>
      <c r="J95" s="38"/>
    </row>
    <row r="96" s="37" customFormat="true" ht="20.1" hidden="false" customHeight="true" outlineLevel="0" collapsed="false">
      <c r="A96" s="0"/>
      <c r="B96" s="1"/>
      <c r="C96" s="2"/>
      <c r="D96" s="0"/>
      <c r="E96" s="0"/>
      <c r="F96" s="3"/>
      <c r="G96" s="3"/>
      <c r="H96" s="3"/>
      <c r="I96" s="38"/>
      <c r="J96" s="38"/>
    </row>
    <row r="97" s="37" customFormat="true" ht="20.1" hidden="false" customHeight="true" outlineLevel="0" collapsed="false">
      <c r="A97" s="0"/>
      <c r="B97" s="1"/>
      <c r="C97" s="2"/>
      <c r="D97" s="0"/>
      <c r="E97" s="0"/>
      <c r="F97" s="3"/>
      <c r="G97" s="3"/>
      <c r="H97" s="3"/>
      <c r="I97" s="38"/>
      <c r="J97" s="38"/>
    </row>
    <row r="98" s="37" customFormat="true" ht="20.1" hidden="false" customHeight="true" outlineLevel="0" collapsed="false">
      <c r="A98" s="0"/>
      <c r="B98" s="1"/>
      <c r="C98" s="2"/>
      <c r="D98" s="0"/>
      <c r="E98" s="0"/>
      <c r="F98" s="3"/>
      <c r="G98" s="3"/>
      <c r="H98" s="3"/>
      <c r="I98" s="38"/>
      <c r="J98" s="38"/>
    </row>
    <row r="99" s="37" customFormat="true" ht="20.1" hidden="false" customHeight="true" outlineLevel="0" collapsed="false">
      <c r="A99" s="0"/>
      <c r="B99" s="1"/>
      <c r="C99" s="2"/>
      <c r="D99" s="0"/>
      <c r="E99" s="0"/>
      <c r="F99" s="3"/>
      <c r="G99" s="3"/>
      <c r="H99" s="3"/>
      <c r="I99" s="38"/>
      <c r="J99" s="38"/>
    </row>
    <row r="100" s="37" customFormat="true" ht="20.1" hidden="false" customHeight="true" outlineLevel="0" collapsed="false">
      <c r="A100" s="0"/>
      <c r="B100" s="1"/>
      <c r="C100" s="2"/>
      <c r="D100" s="0"/>
      <c r="E100" s="0"/>
      <c r="F100" s="3"/>
      <c r="G100" s="3"/>
      <c r="H100" s="3"/>
      <c r="I100" s="38"/>
      <c r="J100" s="38"/>
    </row>
    <row r="101" s="37" customFormat="true" ht="20.1" hidden="false" customHeight="true" outlineLevel="0" collapsed="false">
      <c r="A101" s="0"/>
      <c r="B101" s="1"/>
      <c r="C101" s="2"/>
      <c r="D101" s="0"/>
      <c r="E101" s="0"/>
      <c r="F101" s="3"/>
      <c r="G101" s="3"/>
      <c r="H101" s="3"/>
      <c r="I101" s="38"/>
      <c r="J101" s="38"/>
    </row>
    <row r="102" s="37" customFormat="true" ht="20.1" hidden="false" customHeight="true" outlineLevel="0" collapsed="false">
      <c r="A102" s="0"/>
      <c r="B102" s="1"/>
      <c r="C102" s="2"/>
      <c r="D102" s="0"/>
      <c r="E102" s="0"/>
      <c r="F102" s="3"/>
      <c r="G102" s="3"/>
      <c r="H102" s="3"/>
      <c r="I102" s="38"/>
      <c r="J102" s="38"/>
    </row>
    <row r="103" s="37" customFormat="true" ht="20.1" hidden="false" customHeight="true" outlineLevel="0" collapsed="false">
      <c r="A103" s="0"/>
      <c r="B103" s="1"/>
      <c r="C103" s="2"/>
      <c r="D103" s="0"/>
      <c r="E103" s="0"/>
      <c r="F103" s="3"/>
      <c r="G103" s="3"/>
      <c r="H103" s="3"/>
      <c r="I103" s="38"/>
      <c r="J103" s="38"/>
    </row>
    <row r="104" s="37" customFormat="true" ht="20.1" hidden="false" customHeight="true" outlineLevel="0" collapsed="false">
      <c r="A104" s="0"/>
      <c r="B104" s="1"/>
      <c r="C104" s="2"/>
      <c r="D104" s="0"/>
      <c r="E104" s="0"/>
      <c r="F104" s="3"/>
      <c r="G104" s="3"/>
      <c r="H104" s="3"/>
      <c r="I104" s="38"/>
      <c r="J104" s="38"/>
    </row>
    <row r="105" s="37" customFormat="true" ht="20.1" hidden="false" customHeight="true" outlineLevel="0" collapsed="false">
      <c r="A105" s="0"/>
      <c r="B105" s="1"/>
      <c r="C105" s="2"/>
      <c r="D105" s="0"/>
      <c r="E105" s="0"/>
      <c r="F105" s="3"/>
      <c r="G105" s="3"/>
      <c r="H105" s="3"/>
      <c r="I105" s="38"/>
      <c r="J105" s="38"/>
    </row>
    <row r="106" s="37" customFormat="true" ht="20.1" hidden="false" customHeight="true" outlineLevel="0" collapsed="false">
      <c r="A106" s="0"/>
      <c r="B106" s="1"/>
      <c r="C106" s="2"/>
      <c r="D106" s="0"/>
      <c r="E106" s="0"/>
      <c r="F106" s="3"/>
      <c r="G106" s="3"/>
      <c r="H106" s="3"/>
      <c r="I106" s="38"/>
      <c r="J106" s="38"/>
    </row>
    <row r="107" s="37" customFormat="true" ht="20.1" hidden="false" customHeight="true" outlineLevel="0" collapsed="false">
      <c r="A107" s="0"/>
      <c r="B107" s="1"/>
      <c r="C107" s="2"/>
      <c r="D107" s="0"/>
      <c r="E107" s="0"/>
      <c r="F107" s="3"/>
      <c r="G107" s="3"/>
      <c r="H107" s="3"/>
      <c r="I107" s="38"/>
      <c r="J107" s="38"/>
    </row>
    <row r="108" s="37" customFormat="true" ht="20.1" hidden="false" customHeight="true" outlineLevel="0" collapsed="false">
      <c r="A108" s="0"/>
      <c r="B108" s="1"/>
      <c r="C108" s="2"/>
      <c r="D108" s="0"/>
      <c r="E108" s="0"/>
      <c r="F108" s="3"/>
      <c r="G108" s="3"/>
      <c r="H108" s="3"/>
      <c r="I108" s="38"/>
      <c r="J108" s="38"/>
    </row>
    <row r="109" s="37" customFormat="true" ht="20.1" hidden="false" customHeight="true" outlineLevel="0" collapsed="false">
      <c r="A109" s="0"/>
      <c r="B109" s="1"/>
      <c r="C109" s="2"/>
      <c r="D109" s="0"/>
      <c r="E109" s="0"/>
      <c r="F109" s="3"/>
      <c r="G109" s="3"/>
      <c r="H109" s="3"/>
      <c r="I109" s="38"/>
      <c r="J109" s="38"/>
    </row>
    <row r="110" s="37" customFormat="true" ht="20.1" hidden="false" customHeight="true" outlineLevel="0" collapsed="false">
      <c r="A110" s="0"/>
      <c r="B110" s="1"/>
      <c r="C110" s="2"/>
      <c r="D110" s="0"/>
      <c r="E110" s="0"/>
      <c r="F110" s="3"/>
      <c r="G110" s="3"/>
      <c r="H110" s="3"/>
      <c r="I110" s="38"/>
      <c r="J110" s="38"/>
    </row>
    <row r="111" s="37" customFormat="true" ht="20.1" hidden="false" customHeight="true" outlineLevel="0" collapsed="false">
      <c r="A111" s="0"/>
      <c r="B111" s="1"/>
      <c r="C111" s="2"/>
      <c r="D111" s="0"/>
      <c r="E111" s="0"/>
      <c r="F111" s="3"/>
      <c r="G111" s="3"/>
      <c r="H111" s="3"/>
      <c r="I111" s="38"/>
      <c r="J111" s="38"/>
    </row>
    <row r="112" s="37" customFormat="true" ht="20.1" hidden="false" customHeight="true" outlineLevel="0" collapsed="false">
      <c r="A112" s="0"/>
      <c r="B112" s="1"/>
      <c r="C112" s="2"/>
      <c r="D112" s="0"/>
      <c r="E112" s="0"/>
      <c r="F112" s="3"/>
      <c r="G112" s="3"/>
      <c r="H112" s="3"/>
      <c r="I112" s="38"/>
      <c r="J112" s="38"/>
    </row>
    <row r="113" s="37" customFormat="true" ht="20.1" hidden="false" customHeight="true" outlineLevel="0" collapsed="false">
      <c r="A113" s="0"/>
      <c r="B113" s="1"/>
      <c r="C113" s="2"/>
      <c r="D113" s="0"/>
      <c r="E113" s="0"/>
      <c r="F113" s="3"/>
      <c r="G113" s="3"/>
      <c r="H113" s="3"/>
      <c r="I113" s="38"/>
      <c r="J113" s="38"/>
    </row>
    <row r="114" s="37" customFormat="true" ht="20.1" hidden="false" customHeight="true" outlineLevel="0" collapsed="false">
      <c r="A114" s="0"/>
      <c r="B114" s="1"/>
      <c r="C114" s="2"/>
      <c r="D114" s="0"/>
      <c r="E114" s="0"/>
      <c r="F114" s="3"/>
      <c r="G114" s="3"/>
      <c r="H114" s="3"/>
      <c r="I114" s="38"/>
      <c r="J114" s="38"/>
    </row>
    <row r="115" s="37" customFormat="true" ht="20.1" hidden="false" customHeight="true" outlineLevel="0" collapsed="false">
      <c r="A115" s="0"/>
      <c r="B115" s="1"/>
      <c r="C115" s="2"/>
      <c r="D115" s="0"/>
      <c r="E115" s="0"/>
      <c r="F115" s="3"/>
      <c r="G115" s="3"/>
      <c r="H115" s="3"/>
      <c r="I115" s="38"/>
      <c r="J115" s="38"/>
    </row>
    <row r="116" s="37" customFormat="true" ht="20.1" hidden="false" customHeight="true" outlineLevel="0" collapsed="false">
      <c r="A116" s="0"/>
      <c r="B116" s="1"/>
      <c r="C116" s="2"/>
      <c r="D116" s="0"/>
      <c r="E116" s="0"/>
      <c r="F116" s="3"/>
      <c r="G116" s="3"/>
      <c r="H116" s="3"/>
      <c r="I116" s="38"/>
      <c r="J116" s="38"/>
    </row>
    <row r="117" s="37" customFormat="true" ht="20.1" hidden="false" customHeight="true" outlineLevel="0" collapsed="false">
      <c r="A117" s="0"/>
      <c r="B117" s="1"/>
      <c r="C117" s="2"/>
      <c r="D117" s="0"/>
      <c r="E117" s="0"/>
      <c r="F117" s="3"/>
      <c r="G117" s="3"/>
      <c r="H117" s="3"/>
      <c r="I117" s="38"/>
      <c r="J117" s="38"/>
    </row>
    <row r="118" s="37" customFormat="true" ht="20.1" hidden="false" customHeight="true" outlineLevel="0" collapsed="false">
      <c r="A118" s="0"/>
      <c r="B118" s="1"/>
      <c r="C118" s="2"/>
      <c r="D118" s="0"/>
      <c r="E118" s="0"/>
      <c r="F118" s="3"/>
      <c r="G118" s="3"/>
      <c r="H118" s="3"/>
      <c r="I118" s="38"/>
      <c r="J118" s="38"/>
    </row>
    <row r="119" s="37" customFormat="true" ht="20.1" hidden="false" customHeight="true" outlineLevel="0" collapsed="false">
      <c r="A119" s="0"/>
      <c r="B119" s="1"/>
      <c r="C119" s="2"/>
      <c r="D119" s="0"/>
      <c r="E119" s="0"/>
      <c r="F119" s="3"/>
      <c r="G119" s="3"/>
      <c r="H119" s="3"/>
      <c r="I119" s="38"/>
      <c r="J119" s="38"/>
    </row>
    <row r="120" s="37" customFormat="true" ht="20.1" hidden="false" customHeight="true" outlineLevel="0" collapsed="false">
      <c r="A120" s="0"/>
      <c r="B120" s="1"/>
      <c r="C120" s="2"/>
      <c r="D120" s="0"/>
      <c r="E120" s="0"/>
      <c r="F120" s="3"/>
      <c r="G120" s="3"/>
      <c r="H120" s="3"/>
      <c r="I120" s="38"/>
      <c r="J120" s="38"/>
    </row>
    <row r="121" s="37" customFormat="true" ht="20.1" hidden="false" customHeight="true" outlineLevel="0" collapsed="false">
      <c r="A121" s="0"/>
      <c r="B121" s="1"/>
      <c r="C121" s="2"/>
      <c r="D121" s="0"/>
      <c r="E121" s="0"/>
      <c r="F121" s="3"/>
      <c r="G121" s="3"/>
      <c r="H121" s="3"/>
      <c r="I121" s="38"/>
      <c r="J121" s="38"/>
    </row>
    <row r="122" s="37" customFormat="true" ht="20.1" hidden="false" customHeight="true" outlineLevel="0" collapsed="false">
      <c r="A122" s="0"/>
      <c r="B122" s="1"/>
      <c r="C122" s="2"/>
      <c r="D122" s="0"/>
      <c r="E122" s="0"/>
      <c r="F122" s="3"/>
      <c r="G122" s="3"/>
      <c r="H122" s="3"/>
      <c r="I122" s="38"/>
      <c r="J122" s="38"/>
    </row>
    <row r="123" s="37" customFormat="true" ht="20.1" hidden="false" customHeight="true" outlineLevel="0" collapsed="false">
      <c r="A123" s="0"/>
      <c r="B123" s="1"/>
      <c r="C123" s="2"/>
      <c r="D123" s="0"/>
      <c r="E123" s="0"/>
      <c r="F123" s="3"/>
      <c r="G123" s="3"/>
      <c r="H123" s="3"/>
      <c r="I123" s="38"/>
      <c r="J123" s="38"/>
    </row>
    <row r="124" s="37" customFormat="true" ht="20.1" hidden="false" customHeight="true" outlineLevel="0" collapsed="false">
      <c r="A124" s="0"/>
      <c r="B124" s="1"/>
      <c r="C124" s="2"/>
      <c r="D124" s="0"/>
      <c r="E124" s="0"/>
      <c r="F124" s="3"/>
      <c r="G124" s="3"/>
      <c r="H124" s="3"/>
      <c r="I124" s="38"/>
      <c r="J124" s="38"/>
    </row>
    <row r="125" s="37" customFormat="true" ht="20.1" hidden="false" customHeight="true" outlineLevel="0" collapsed="false">
      <c r="A125" s="0"/>
      <c r="B125" s="1"/>
      <c r="C125" s="2"/>
      <c r="D125" s="0"/>
      <c r="E125" s="0"/>
      <c r="F125" s="3"/>
      <c r="G125" s="3"/>
      <c r="H125" s="3"/>
      <c r="I125" s="38"/>
      <c r="J125" s="38"/>
    </row>
    <row r="126" s="37" customFormat="true" ht="20.1" hidden="false" customHeight="true" outlineLevel="0" collapsed="false">
      <c r="A126" s="0"/>
      <c r="B126" s="1"/>
      <c r="C126" s="2"/>
      <c r="D126" s="0"/>
      <c r="E126" s="0"/>
      <c r="F126" s="3"/>
      <c r="G126" s="3"/>
      <c r="H126" s="3"/>
      <c r="I126" s="38"/>
      <c r="J126" s="38"/>
    </row>
    <row r="127" s="37" customFormat="true" ht="20.1" hidden="false" customHeight="true" outlineLevel="0" collapsed="false">
      <c r="A127" s="0"/>
      <c r="B127" s="1"/>
      <c r="C127" s="2"/>
      <c r="D127" s="0"/>
      <c r="E127" s="0"/>
      <c r="F127" s="3"/>
      <c r="G127" s="3"/>
      <c r="H127" s="3"/>
      <c r="I127" s="38"/>
      <c r="J127" s="38"/>
    </row>
    <row r="128" s="37" customFormat="true" ht="20.1" hidden="false" customHeight="true" outlineLevel="0" collapsed="false">
      <c r="A128" s="0"/>
      <c r="B128" s="1"/>
      <c r="C128" s="2"/>
      <c r="D128" s="0"/>
      <c r="E128" s="0"/>
      <c r="F128" s="3"/>
      <c r="G128" s="3"/>
      <c r="H128" s="3"/>
      <c r="I128" s="38"/>
      <c r="J128" s="38"/>
    </row>
    <row r="129" s="37" customFormat="true" ht="20.1" hidden="false" customHeight="true" outlineLevel="0" collapsed="false">
      <c r="A129" s="0"/>
      <c r="B129" s="1"/>
      <c r="C129" s="2"/>
      <c r="D129" s="0"/>
      <c r="E129" s="0"/>
      <c r="F129" s="3"/>
      <c r="G129" s="3"/>
      <c r="H129" s="3"/>
      <c r="I129" s="38"/>
      <c r="J129" s="38"/>
    </row>
    <row r="130" s="37" customFormat="true" ht="20.1" hidden="false" customHeight="true" outlineLevel="0" collapsed="false">
      <c r="A130" s="0"/>
      <c r="B130" s="1"/>
      <c r="C130" s="2"/>
      <c r="D130" s="0"/>
      <c r="E130" s="0"/>
      <c r="F130" s="3"/>
      <c r="G130" s="3"/>
      <c r="H130" s="3"/>
      <c r="I130" s="38"/>
      <c r="J130" s="38"/>
    </row>
    <row r="131" s="37" customFormat="true" ht="20.1" hidden="false" customHeight="true" outlineLevel="0" collapsed="false">
      <c r="A131" s="0"/>
      <c r="B131" s="1"/>
      <c r="C131" s="2"/>
      <c r="D131" s="0"/>
      <c r="E131" s="0"/>
      <c r="F131" s="3"/>
      <c r="G131" s="3"/>
      <c r="H131" s="3"/>
      <c r="I131" s="38"/>
      <c r="J131" s="38"/>
    </row>
    <row r="132" s="37" customFormat="true" ht="20.1" hidden="false" customHeight="true" outlineLevel="0" collapsed="false">
      <c r="A132" s="0"/>
      <c r="B132" s="1"/>
      <c r="C132" s="2"/>
      <c r="D132" s="0"/>
      <c r="E132" s="0"/>
      <c r="F132" s="3"/>
      <c r="G132" s="3"/>
      <c r="H132" s="3"/>
      <c r="I132" s="38"/>
      <c r="J132" s="38"/>
    </row>
    <row r="133" s="37" customFormat="true" ht="20.1" hidden="false" customHeight="true" outlineLevel="0" collapsed="false">
      <c r="A133" s="0"/>
      <c r="B133" s="1"/>
      <c r="C133" s="2"/>
      <c r="D133" s="0"/>
      <c r="E133" s="0"/>
      <c r="F133" s="3"/>
      <c r="G133" s="3"/>
      <c r="H133" s="3"/>
      <c r="I133" s="38"/>
      <c r="J133" s="38"/>
    </row>
    <row r="134" s="37" customFormat="true" ht="20.1" hidden="false" customHeight="true" outlineLevel="0" collapsed="false">
      <c r="A134" s="0"/>
      <c r="B134" s="1"/>
      <c r="C134" s="2"/>
      <c r="D134" s="0"/>
      <c r="E134" s="0"/>
      <c r="F134" s="3"/>
      <c r="G134" s="3"/>
      <c r="H134" s="3"/>
      <c r="I134" s="38"/>
      <c r="J134" s="38"/>
    </row>
    <row r="135" s="37" customFormat="true" ht="20.1" hidden="false" customHeight="true" outlineLevel="0" collapsed="false">
      <c r="A135" s="0"/>
      <c r="B135" s="1"/>
      <c r="C135" s="2"/>
      <c r="D135" s="0"/>
      <c r="E135" s="0"/>
      <c r="F135" s="3"/>
      <c r="G135" s="3"/>
      <c r="H135" s="3"/>
      <c r="I135" s="38"/>
      <c r="J135" s="38"/>
    </row>
    <row r="136" s="37" customFormat="true" ht="20.1" hidden="false" customHeight="true" outlineLevel="0" collapsed="false">
      <c r="A136" s="0"/>
      <c r="B136" s="1"/>
      <c r="C136" s="2"/>
      <c r="D136" s="0"/>
      <c r="E136" s="0"/>
      <c r="F136" s="3"/>
      <c r="G136" s="3"/>
      <c r="H136" s="3"/>
      <c r="I136" s="38"/>
      <c r="J136" s="38"/>
    </row>
    <row r="137" s="37" customFormat="true" ht="20.1" hidden="false" customHeight="true" outlineLevel="0" collapsed="false">
      <c r="A137" s="0"/>
      <c r="B137" s="1"/>
      <c r="C137" s="2"/>
      <c r="D137" s="0"/>
      <c r="E137" s="0"/>
      <c r="F137" s="3"/>
      <c r="G137" s="3"/>
      <c r="H137" s="3"/>
      <c r="I137" s="38"/>
      <c r="J137" s="38"/>
    </row>
    <row r="138" s="37" customFormat="true" ht="20.1" hidden="false" customHeight="true" outlineLevel="0" collapsed="false">
      <c r="A138" s="0"/>
      <c r="B138" s="1"/>
      <c r="C138" s="2"/>
      <c r="D138" s="0"/>
      <c r="E138" s="0"/>
      <c r="F138" s="3"/>
      <c r="G138" s="3"/>
      <c r="H138" s="3"/>
      <c r="I138" s="38"/>
      <c r="J138" s="38"/>
    </row>
    <row r="139" s="37" customFormat="true" ht="20.1" hidden="false" customHeight="true" outlineLevel="0" collapsed="false">
      <c r="A139" s="0"/>
      <c r="B139" s="1"/>
      <c r="C139" s="2"/>
      <c r="D139" s="0"/>
      <c r="E139" s="0"/>
      <c r="F139" s="3"/>
      <c r="G139" s="3"/>
      <c r="H139" s="3"/>
      <c r="I139" s="38"/>
      <c r="J139" s="38"/>
    </row>
    <row r="140" s="37" customFormat="true" ht="20.1" hidden="false" customHeight="true" outlineLevel="0" collapsed="false">
      <c r="A140" s="0"/>
      <c r="B140" s="1"/>
      <c r="C140" s="2"/>
      <c r="D140" s="0"/>
      <c r="E140" s="0"/>
      <c r="F140" s="3"/>
      <c r="G140" s="3"/>
      <c r="H140" s="3"/>
      <c r="I140" s="38"/>
      <c r="J140" s="38"/>
    </row>
    <row r="141" s="37" customFormat="true" ht="20.1" hidden="false" customHeight="true" outlineLevel="0" collapsed="false">
      <c r="A141" s="0"/>
      <c r="B141" s="1"/>
      <c r="C141" s="2"/>
      <c r="D141" s="0"/>
      <c r="E141" s="0"/>
      <c r="F141" s="3"/>
      <c r="G141" s="3"/>
      <c r="H141" s="3"/>
      <c r="I141" s="38"/>
      <c r="J141" s="38"/>
    </row>
    <row r="142" s="37" customFormat="true" ht="20.1" hidden="false" customHeight="true" outlineLevel="0" collapsed="false">
      <c r="A142" s="0"/>
      <c r="B142" s="1"/>
      <c r="C142" s="2"/>
      <c r="D142" s="0"/>
      <c r="E142" s="0"/>
      <c r="F142" s="3"/>
      <c r="G142" s="3"/>
      <c r="H142" s="3"/>
      <c r="I142" s="38"/>
      <c r="J142" s="38"/>
    </row>
    <row r="143" s="37" customFormat="true" ht="20.1" hidden="false" customHeight="true" outlineLevel="0" collapsed="false">
      <c r="A143" s="0"/>
      <c r="B143" s="1"/>
      <c r="C143" s="2"/>
      <c r="D143" s="0"/>
      <c r="E143" s="0"/>
      <c r="F143" s="3"/>
      <c r="G143" s="3"/>
      <c r="H143" s="3"/>
      <c r="I143" s="38"/>
      <c r="J143" s="38"/>
    </row>
    <row r="144" s="37" customFormat="true" ht="20.1" hidden="false" customHeight="true" outlineLevel="0" collapsed="false">
      <c r="A144" s="0"/>
      <c r="B144" s="1"/>
      <c r="C144" s="2"/>
      <c r="D144" s="0"/>
      <c r="E144" s="0"/>
      <c r="F144" s="3"/>
      <c r="G144" s="3"/>
      <c r="H144" s="3"/>
      <c r="I144" s="38"/>
      <c r="J144" s="38"/>
    </row>
    <row r="145" s="37" customFormat="true" ht="20.1" hidden="false" customHeight="true" outlineLevel="0" collapsed="false">
      <c r="A145" s="0"/>
      <c r="B145" s="1"/>
      <c r="C145" s="2"/>
      <c r="D145" s="0"/>
      <c r="E145" s="0"/>
      <c r="F145" s="3"/>
      <c r="G145" s="3"/>
      <c r="H145" s="3"/>
      <c r="I145" s="38"/>
      <c r="J145" s="38"/>
    </row>
    <row r="146" s="37" customFormat="true" ht="20.1" hidden="false" customHeight="true" outlineLevel="0" collapsed="false">
      <c r="A146" s="0"/>
      <c r="B146" s="1"/>
      <c r="C146" s="2"/>
      <c r="D146" s="0"/>
      <c r="E146" s="0"/>
      <c r="F146" s="3"/>
      <c r="G146" s="3"/>
      <c r="H146" s="3"/>
      <c r="I146" s="38"/>
      <c r="J146" s="38"/>
    </row>
    <row r="147" s="37" customFormat="true" ht="20.1" hidden="false" customHeight="true" outlineLevel="0" collapsed="false">
      <c r="A147" s="0"/>
      <c r="B147" s="1"/>
      <c r="C147" s="2"/>
      <c r="D147" s="0"/>
      <c r="E147" s="0"/>
      <c r="F147" s="3"/>
      <c r="G147" s="3"/>
      <c r="H147" s="3"/>
      <c r="I147" s="38"/>
      <c r="J147" s="38"/>
    </row>
    <row r="148" s="37" customFormat="true" ht="20.1" hidden="false" customHeight="true" outlineLevel="0" collapsed="false">
      <c r="A148" s="0"/>
      <c r="B148" s="1"/>
      <c r="C148" s="2"/>
      <c r="D148" s="0"/>
      <c r="E148" s="0"/>
      <c r="F148" s="3"/>
      <c r="G148" s="3"/>
      <c r="H148" s="3"/>
      <c r="I148" s="38"/>
      <c r="J148" s="38"/>
    </row>
    <row r="149" s="37" customFormat="true" ht="20.1" hidden="false" customHeight="true" outlineLevel="0" collapsed="false">
      <c r="A149" s="0"/>
      <c r="B149" s="1"/>
      <c r="C149" s="2"/>
      <c r="D149" s="0"/>
      <c r="E149" s="0"/>
      <c r="F149" s="3"/>
      <c r="G149" s="3"/>
      <c r="H149" s="3"/>
      <c r="I149" s="38"/>
      <c r="J149" s="38"/>
    </row>
    <row r="150" s="37" customFormat="true" ht="20.1" hidden="false" customHeight="true" outlineLevel="0" collapsed="false">
      <c r="A150" s="0"/>
      <c r="B150" s="1"/>
      <c r="C150" s="2"/>
      <c r="D150" s="0"/>
      <c r="E150" s="0"/>
      <c r="F150" s="3"/>
      <c r="G150" s="3"/>
      <c r="H150" s="3"/>
      <c r="I150" s="38"/>
      <c r="J150" s="38"/>
    </row>
    <row r="151" s="37" customFormat="true" ht="20.1" hidden="false" customHeight="true" outlineLevel="0" collapsed="false">
      <c r="A151" s="0"/>
      <c r="B151" s="1"/>
      <c r="C151" s="2"/>
      <c r="D151" s="0"/>
      <c r="E151" s="0"/>
      <c r="F151" s="3"/>
      <c r="G151" s="3"/>
      <c r="H151" s="3"/>
      <c r="I151" s="38"/>
      <c r="J151" s="38"/>
    </row>
    <row r="152" s="37" customFormat="true" ht="20.1" hidden="false" customHeight="true" outlineLevel="0" collapsed="false">
      <c r="A152" s="0"/>
      <c r="B152" s="1"/>
      <c r="C152" s="2"/>
      <c r="D152" s="0"/>
      <c r="E152" s="0"/>
      <c r="F152" s="3"/>
      <c r="G152" s="3"/>
      <c r="H152" s="3"/>
      <c r="I152" s="38"/>
      <c r="J152" s="38"/>
    </row>
    <row r="153" s="37" customFormat="true" ht="20.1" hidden="false" customHeight="true" outlineLevel="0" collapsed="false">
      <c r="A153" s="0"/>
      <c r="B153" s="1"/>
      <c r="C153" s="2"/>
      <c r="D153" s="0"/>
      <c r="E153" s="0"/>
      <c r="F153" s="3"/>
      <c r="G153" s="3"/>
      <c r="H153" s="3"/>
      <c r="I153" s="38"/>
      <c r="J153" s="38"/>
    </row>
    <row r="154" s="37" customFormat="true" ht="20.1" hidden="false" customHeight="true" outlineLevel="0" collapsed="false">
      <c r="A154" s="0"/>
      <c r="B154" s="1"/>
      <c r="C154" s="2"/>
      <c r="D154" s="0"/>
      <c r="E154" s="0"/>
      <c r="F154" s="3"/>
      <c r="G154" s="3"/>
      <c r="H154" s="3"/>
      <c r="I154" s="38"/>
      <c r="J154" s="38"/>
    </row>
    <row r="155" s="37" customFormat="true" ht="20.1" hidden="false" customHeight="true" outlineLevel="0" collapsed="false">
      <c r="A155" s="0"/>
      <c r="B155" s="1"/>
      <c r="C155" s="2"/>
      <c r="D155" s="0"/>
      <c r="E155" s="0"/>
      <c r="F155" s="3"/>
      <c r="G155" s="3"/>
      <c r="H155" s="3"/>
      <c r="I155" s="38"/>
      <c r="J155" s="38"/>
    </row>
    <row r="156" s="37" customFormat="true" ht="20.1" hidden="false" customHeight="true" outlineLevel="0" collapsed="false">
      <c r="A156" s="0"/>
      <c r="B156" s="1"/>
      <c r="C156" s="2"/>
      <c r="D156" s="0"/>
      <c r="E156" s="0"/>
      <c r="F156" s="3"/>
      <c r="G156" s="3"/>
      <c r="H156" s="3"/>
      <c r="I156" s="38"/>
      <c r="J156" s="38"/>
    </row>
    <row r="157" s="37" customFormat="true" ht="20.1" hidden="false" customHeight="true" outlineLevel="0" collapsed="false">
      <c r="A157" s="0"/>
      <c r="B157" s="1"/>
      <c r="C157" s="2"/>
      <c r="D157" s="0"/>
      <c r="E157" s="0"/>
      <c r="F157" s="3"/>
      <c r="G157" s="3"/>
      <c r="H157" s="3"/>
      <c r="I157" s="38"/>
      <c r="J157" s="38"/>
    </row>
    <row r="158" s="37" customFormat="true" ht="20.1" hidden="false" customHeight="true" outlineLevel="0" collapsed="false">
      <c r="A158" s="0"/>
      <c r="B158" s="1"/>
      <c r="C158" s="2"/>
      <c r="D158" s="0"/>
      <c r="E158" s="0"/>
      <c r="F158" s="3"/>
      <c r="G158" s="3"/>
      <c r="H158" s="3"/>
      <c r="I158" s="38"/>
      <c r="J158" s="38"/>
    </row>
    <row r="159" s="37" customFormat="true" ht="20.1" hidden="false" customHeight="true" outlineLevel="0" collapsed="false">
      <c r="A159" s="0"/>
      <c r="B159" s="1"/>
      <c r="C159" s="2"/>
      <c r="D159" s="0"/>
      <c r="E159" s="0"/>
      <c r="F159" s="3"/>
      <c r="G159" s="3"/>
      <c r="H159" s="3"/>
      <c r="I159" s="38"/>
      <c r="J159" s="38"/>
    </row>
    <row r="160" s="37" customFormat="true" ht="20.1" hidden="false" customHeight="true" outlineLevel="0" collapsed="false">
      <c r="A160" s="0"/>
      <c r="B160" s="1"/>
      <c r="C160" s="2"/>
      <c r="D160" s="0"/>
      <c r="E160" s="0"/>
      <c r="F160" s="3"/>
      <c r="G160" s="3"/>
      <c r="H160" s="3"/>
      <c r="I160" s="38"/>
      <c r="J160" s="38"/>
    </row>
    <row r="161" s="37" customFormat="true" ht="20.1" hidden="false" customHeight="true" outlineLevel="0" collapsed="false">
      <c r="A161" s="0"/>
      <c r="B161" s="1"/>
      <c r="C161" s="2"/>
      <c r="D161" s="0"/>
      <c r="E161" s="0"/>
      <c r="F161" s="3"/>
      <c r="G161" s="3"/>
      <c r="H161" s="3"/>
      <c r="I161" s="38"/>
      <c r="J161" s="38"/>
    </row>
    <row r="162" s="37" customFormat="true" ht="20.1" hidden="false" customHeight="true" outlineLevel="0" collapsed="false">
      <c r="A162" s="0"/>
      <c r="B162" s="1"/>
      <c r="C162" s="2"/>
      <c r="D162" s="0"/>
      <c r="E162" s="0"/>
      <c r="F162" s="3"/>
      <c r="G162" s="3"/>
      <c r="H162" s="3"/>
      <c r="I162" s="38"/>
      <c r="J162" s="38"/>
    </row>
    <row r="163" s="37" customFormat="true" ht="20.1" hidden="false" customHeight="true" outlineLevel="0" collapsed="false">
      <c r="A163" s="0"/>
      <c r="B163" s="1"/>
      <c r="C163" s="2"/>
      <c r="D163" s="0"/>
      <c r="E163" s="0"/>
      <c r="F163" s="3"/>
      <c r="G163" s="3"/>
      <c r="H163" s="3"/>
      <c r="I163" s="38"/>
      <c r="J163" s="38"/>
    </row>
    <row r="164" s="37" customFormat="true" ht="20.1" hidden="false" customHeight="true" outlineLevel="0" collapsed="false">
      <c r="A164" s="0"/>
      <c r="B164" s="1"/>
      <c r="C164" s="2"/>
      <c r="D164" s="0"/>
      <c r="E164" s="0"/>
      <c r="F164" s="3"/>
      <c r="G164" s="3"/>
      <c r="H164" s="3"/>
      <c r="I164" s="38"/>
      <c r="J164" s="38"/>
    </row>
    <row r="165" s="37" customFormat="true" ht="20.1" hidden="false" customHeight="true" outlineLevel="0" collapsed="false">
      <c r="A165" s="0"/>
      <c r="B165" s="1"/>
      <c r="C165" s="2"/>
      <c r="D165" s="0"/>
      <c r="E165" s="0"/>
      <c r="F165" s="3"/>
      <c r="G165" s="3"/>
      <c r="H165" s="3"/>
      <c r="I165" s="38"/>
      <c r="J165" s="38"/>
    </row>
    <row r="166" s="37" customFormat="true" ht="20.1" hidden="false" customHeight="true" outlineLevel="0" collapsed="false">
      <c r="A166" s="0"/>
      <c r="B166" s="1"/>
      <c r="C166" s="2"/>
      <c r="D166" s="0"/>
      <c r="E166" s="0"/>
      <c r="F166" s="3"/>
      <c r="G166" s="3"/>
      <c r="H166" s="3"/>
      <c r="I166" s="38"/>
      <c r="J166" s="38"/>
    </row>
    <row r="167" s="37" customFormat="true" ht="20.1" hidden="false" customHeight="true" outlineLevel="0" collapsed="false">
      <c r="A167" s="0"/>
      <c r="B167" s="1"/>
      <c r="C167" s="2"/>
      <c r="D167" s="0"/>
      <c r="E167" s="0"/>
      <c r="F167" s="3"/>
      <c r="G167" s="3"/>
      <c r="H167" s="3"/>
      <c r="I167" s="38"/>
      <c r="J167" s="38"/>
    </row>
    <row r="168" s="37" customFormat="true" ht="20.1" hidden="false" customHeight="true" outlineLevel="0" collapsed="false">
      <c r="A168" s="0"/>
      <c r="B168" s="1"/>
      <c r="C168" s="2"/>
      <c r="D168" s="0"/>
      <c r="E168" s="0"/>
      <c r="F168" s="3"/>
      <c r="G168" s="3"/>
      <c r="H168" s="3"/>
      <c r="I168" s="38"/>
      <c r="J168" s="38"/>
    </row>
    <row r="169" s="37" customFormat="true" ht="20.1" hidden="false" customHeight="true" outlineLevel="0" collapsed="false">
      <c r="A169" s="0"/>
      <c r="B169" s="1"/>
      <c r="C169" s="2"/>
      <c r="D169" s="0"/>
      <c r="E169" s="0"/>
      <c r="F169" s="3"/>
      <c r="G169" s="3"/>
      <c r="H169" s="3"/>
      <c r="I169" s="38"/>
      <c r="J169" s="38"/>
    </row>
    <row r="170" s="37" customFormat="true" ht="20.1" hidden="false" customHeight="true" outlineLevel="0" collapsed="false">
      <c r="A170" s="0"/>
      <c r="B170" s="1"/>
      <c r="C170" s="2"/>
      <c r="D170" s="0"/>
      <c r="E170" s="0"/>
      <c r="F170" s="3"/>
      <c r="G170" s="3"/>
      <c r="H170" s="3"/>
      <c r="I170" s="38"/>
      <c r="J170" s="38"/>
    </row>
    <row r="171" s="37" customFormat="true" ht="20.1" hidden="false" customHeight="true" outlineLevel="0" collapsed="false">
      <c r="A171" s="0"/>
      <c r="B171" s="1"/>
      <c r="C171" s="2"/>
      <c r="D171" s="0"/>
      <c r="E171" s="0"/>
      <c r="F171" s="3"/>
      <c r="G171" s="3"/>
      <c r="H171" s="3"/>
      <c r="I171" s="38"/>
      <c r="J171" s="38"/>
    </row>
    <row r="172" s="37" customFormat="true" ht="20.1" hidden="false" customHeight="true" outlineLevel="0" collapsed="false">
      <c r="A172" s="0"/>
      <c r="B172" s="1"/>
      <c r="C172" s="2"/>
      <c r="D172" s="0"/>
      <c r="E172" s="0"/>
      <c r="F172" s="3"/>
      <c r="G172" s="3"/>
      <c r="H172" s="3"/>
      <c r="I172" s="38"/>
      <c r="J172" s="38"/>
    </row>
    <row r="173" s="37" customFormat="true" ht="20.1" hidden="false" customHeight="true" outlineLevel="0" collapsed="false">
      <c r="A173" s="0"/>
      <c r="B173" s="1"/>
      <c r="C173" s="2"/>
      <c r="D173" s="0"/>
      <c r="E173" s="0"/>
      <c r="F173" s="3"/>
      <c r="G173" s="3"/>
      <c r="H173" s="3"/>
      <c r="I173" s="38"/>
      <c r="J173" s="38"/>
    </row>
    <row r="174" s="37" customFormat="true" ht="20.1" hidden="false" customHeight="true" outlineLevel="0" collapsed="false">
      <c r="A174" s="0"/>
      <c r="B174" s="1"/>
      <c r="C174" s="2"/>
      <c r="D174" s="0"/>
      <c r="E174" s="0"/>
      <c r="F174" s="3"/>
      <c r="G174" s="3"/>
      <c r="H174" s="3"/>
      <c r="I174" s="38"/>
      <c r="J174" s="38"/>
    </row>
    <row r="175" s="37" customFormat="true" ht="20.1" hidden="false" customHeight="true" outlineLevel="0" collapsed="false">
      <c r="A175" s="0"/>
      <c r="B175" s="1"/>
      <c r="C175" s="2"/>
      <c r="D175" s="0"/>
      <c r="E175" s="0"/>
      <c r="F175" s="3"/>
      <c r="G175" s="3"/>
      <c r="H175" s="3"/>
      <c r="I175" s="38"/>
      <c r="J175" s="38"/>
    </row>
    <row r="176" s="37" customFormat="true" ht="20.1" hidden="false" customHeight="true" outlineLevel="0" collapsed="false">
      <c r="A176" s="0"/>
      <c r="B176" s="1"/>
      <c r="C176" s="2"/>
      <c r="D176" s="0"/>
      <c r="E176" s="0"/>
      <c r="F176" s="3"/>
      <c r="G176" s="3"/>
      <c r="H176" s="3"/>
      <c r="I176" s="38"/>
      <c r="J176" s="38"/>
    </row>
    <row r="177" s="37" customFormat="true" ht="20.1" hidden="false" customHeight="true" outlineLevel="0" collapsed="false">
      <c r="A177" s="0"/>
      <c r="B177" s="1"/>
      <c r="C177" s="2"/>
      <c r="D177" s="0"/>
      <c r="E177" s="0"/>
      <c r="F177" s="3"/>
      <c r="G177" s="3"/>
      <c r="H177" s="3"/>
      <c r="I177" s="38"/>
      <c r="J177" s="38"/>
    </row>
    <row r="178" s="37" customFormat="true" ht="20.1" hidden="false" customHeight="true" outlineLevel="0" collapsed="false">
      <c r="A178" s="0"/>
      <c r="B178" s="1"/>
      <c r="C178" s="2"/>
      <c r="D178" s="0"/>
      <c r="E178" s="0"/>
      <c r="F178" s="3"/>
      <c r="G178" s="3"/>
      <c r="H178" s="3"/>
      <c r="I178" s="38"/>
      <c r="J178" s="38"/>
    </row>
    <row r="179" s="37" customFormat="true" ht="20.1" hidden="false" customHeight="true" outlineLevel="0" collapsed="false">
      <c r="A179" s="0"/>
      <c r="B179" s="1"/>
      <c r="C179" s="2"/>
      <c r="D179" s="0"/>
      <c r="E179" s="0"/>
      <c r="F179" s="3"/>
      <c r="G179" s="3"/>
      <c r="H179" s="3"/>
      <c r="I179" s="38"/>
      <c r="J179" s="38"/>
    </row>
    <row r="180" s="37" customFormat="true" ht="20.1" hidden="false" customHeight="true" outlineLevel="0" collapsed="false">
      <c r="A180" s="0"/>
      <c r="B180" s="1"/>
      <c r="C180" s="2"/>
      <c r="D180" s="0"/>
      <c r="E180" s="0"/>
      <c r="F180" s="3"/>
      <c r="G180" s="3"/>
      <c r="H180" s="3"/>
      <c r="I180" s="38"/>
      <c r="J180" s="38"/>
    </row>
    <row r="181" s="37" customFormat="true" ht="20.1" hidden="false" customHeight="true" outlineLevel="0" collapsed="false">
      <c r="A181" s="0"/>
      <c r="B181" s="1"/>
      <c r="C181" s="2"/>
      <c r="D181" s="0"/>
      <c r="E181" s="0"/>
      <c r="F181" s="3"/>
      <c r="G181" s="3"/>
      <c r="H181" s="3"/>
      <c r="I181" s="38"/>
      <c r="J181" s="38"/>
    </row>
    <row r="182" s="37" customFormat="true" ht="20.1" hidden="false" customHeight="true" outlineLevel="0" collapsed="false">
      <c r="A182" s="0"/>
      <c r="B182" s="1"/>
      <c r="C182" s="2"/>
      <c r="D182" s="0"/>
      <c r="E182" s="0"/>
      <c r="F182" s="3"/>
      <c r="G182" s="3"/>
      <c r="H182" s="3"/>
      <c r="I182" s="38"/>
      <c r="J182" s="38"/>
    </row>
    <row r="183" s="37" customFormat="true" ht="20.1" hidden="false" customHeight="true" outlineLevel="0" collapsed="false">
      <c r="A183" s="0"/>
      <c r="B183" s="1"/>
      <c r="C183" s="2"/>
      <c r="D183" s="0"/>
      <c r="E183" s="0"/>
      <c r="F183" s="3"/>
      <c r="G183" s="3"/>
      <c r="H183" s="3"/>
      <c r="I183" s="38"/>
      <c r="J183" s="38"/>
    </row>
    <row r="184" s="37" customFormat="true" ht="20.1" hidden="false" customHeight="true" outlineLevel="0" collapsed="false">
      <c r="A184" s="0"/>
      <c r="B184" s="1"/>
      <c r="C184" s="2"/>
      <c r="D184" s="0"/>
      <c r="E184" s="0"/>
      <c r="F184" s="3"/>
      <c r="G184" s="3"/>
      <c r="H184" s="3"/>
      <c r="I184" s="38"/>
      <c r="J184" s="38"/>
    </row>
    <row r="185" s="37" customFormat="true" ht="20.1" hidden="false" customHeight="true" outlineLevel="0" collapsed="false">
      <c r="A185" s="0"/>
      <c r="B185" s="1"/>
      <c r="C185" s="2"/>
      <c r="D185" s="0"/>
      <c r="E185" s="0"/>
      <c r="F185" s="3"/>
      <c r="G185" s="3"/>
      <c r="H185" s="3"/>
      <c r="I185" s="38"/>
      <c r="J185" s="38"/>
    </row>
    <row r="186" s="37" customFormat="true" ht="20.1" hidden="false" customHeight="true" outlineLevel="0" collapsed="false">
      <c r="A186" s="0"/>
      <c r="B186" s="1"/>
      <c r="C186" s="2"/>
      <c r="D186" s="0"/>
      <c r="E186" s="0"/>
      <c r="F186" s="3"/>
      <c r="G186" s="3"/>
      <c r="H186" s="3"/>
      <c r="I186" s="38"/>
      <c r="J186" s="38"/>
    </row>
    <row r="187" s="37" customFormat="true" ht="20.1" hidden="false" customHeight="true" outlineLevel="0" collapsed="false">
      <c r="A187" s="0"/>
      <c r="B187" s="1"/>
      <c r="C187" s="2"/>
      <c r="D187" s="0"/>
      <c r="E187" s="0"/>
      <c r="F187" s="3"/>
      <c r="G187" s="3"/>
      <c r="H187" s="3"/>
      <c r="I187" s="38"/>
      <c r="J187" s="38"/>
    </row>
    <row r="188" s="37" customFormat="true" ht="20.1" hidden="false" customHeight="true" outlineLevel="0" collapsed="false">
      <c r="A188" s="0"/>
      <c r="B188" s="1"/>
      <c r="C188" s="2"/>
      <c r="D188" s="0"/>
      <c r="E188" s="0"/>
      <c r="F188" s="3"/>
      <c r="G188" s="3"/>
      <c r="H188" s="3"/>
      <c r="I188" s="38"/>
      <c r="J188" s="38"/>
    </row>
    <row r="189" s="37" customFormat="true" ht="20.1" hidden="false" customHeight="true" outlineLevel="0" collapsed="false">
      <c r="A189" s="0"/>
      <c r="B189" s="1"/>
      <c r="C189" s="2"/>
      <c r="D189" s="0"/>
      <c r="E189" s="0"/>
      <c r="F189" s="3"/>
      <c r="G189" s="3"/>
      <c r="H189" s="3"/>
      <c r="I189" s="38"/>
      <c r="J189" s="38"/>
    </row>
    <row r="190" s="37" customFormat="true" ht="20.1" hidden="false" customHeight="true" outlineLevel="0" collapsed="false">
      <c r="A190" s="0"/>
      <c r="B190" s="1"/>
      <c r="C190" s="2"/>
      <c r="D190" s="0"/>
      <c r="E190" s="0"/>
      <c r="F190" s="3"/>
      <c r="G190" s="3"/>
      <c r="H190" s="3"/>
      <c r="I190" s="38"/>
      <c r="J190" s="38"/>
    </row>
    <row r="191" s="37" customFormat="true" ht="20.1" hidden="false" customHeight="true" outlineLevel="0" collapsed="false">
      <c r="A191" s="0"/>
      <c r="B191" s="1"/>
      <c r="C191" s="2"/>
      <c r="D191" s="0"/>
      <c r="E191" s="0"/>
      <c r="F191" s="3"/>
      <c r="G191" s="3"/>
      <c r="H191" s="3"/>
      <c r="I191" s="38"/>
      <c r="J191" s="38"/>
    </row>
    <row r="192" s="37" customFormat="true" ht="20.1" hidden="false" customHeight="true" outlineLevel="0" collapsed="false">
      <c r="A192" s="0"/>
      <c r="B192" s="1"/>
      <c r="C192" s="2"/>
      <c r="D192" s="0"/>
      <c r="E192" s="0"/>
      <c r="F192" s="3"/>
      <c r="G192" s="3"/>
      <c r="H192" s="3"/>
      <c r="I192" s="38"/>
      <c r="J192" s="38"/>
    </row>
    <row r="193" s="37" customFormat="true" ht="20.1" hidden="false" customHeight="true" outlineLevel="0" collapsed="false">
      <c r="A193" s="0"/>
      <c r="B193" s="1"/>
      <c r="C193" s="2"/>
      <c r="D193" s="0"/>
      <c r="E193" s="0"/>
      <c r="F193" s="3"/>
      <c r="G193" s="3"/>
      <c r="H193" s="3"/>
      <c r="I193" s="38"/>
      <c r="J193" s="38"/>
    </row>
    <row r="194" s="37" customFormat="true" ht="20.1" hidden="false" customHeight="true" outlineLevel="0" collapsed="false">
      <c r="A194" s="0"/>
      <c r="B194" s="1"/>
      <c r="C194" s="2"/>
      <c r="D194" s="0"/>
      <c r="E194" s="0"/>
      <c r="F194" s="3"/>
      <c r="G194" s="3"/>
      <c r="H194" s="3"/>
      <c r="I194" s="38"/>
      <c r="J194" s="38"/>
    </row>
    <row r="195" s="37" customFormat="true" ht="20.1" hidden="false" customHeight="true" outlineLevel="0" collapsed="false">
      <c r="A195" s="0"/>
      <c r="B195" s="1"/>
      <c r="C195" s="2"/>
      <c r="D195" s="0"/>
      <c r="E195" s="0"/>
      <c r="F195" s="3"/>
      <c r="G195" s="3"/>
      <c r="H195" s="3"/>
      <c r="I195" s="38"/>
      <c r="J195" s="38"/>
    </row>
    <row r="196" s="37" customFormat="true" ht="20.1" hidden="false" customHeight="true" outlineLevel="0" collapsed="false">
      <c r="A196" s="0"/>
      <c r="B196" s="1"/>
      <c r="C196" s="2"/>
      <c r="D196" s="0"/>
      <c r="E196" s="0"/>
      <c r="F196" s="3"/>
      <c r="G196" s="3"/>
      <c r="H196" s="3"/>
      <c r="I196" s="38"/>
      <c r="J196" s="38"/>
    </row>
    <row r="197" s="37" customFormat="true" ht="20.1" hidden="false" customHeight="true" outlineLevel="0" collapsed="false">
      <c r="A197" s="0"/>
      <c r="B197" s="1"/>
      <c r="C197" s="2"/>
      <c r="D197" s="0"/>
      <c r="E197" s="0"/>
      <c r="F197" s="3"/>
      <c r="G197" s="3"/>
      <c r="H197" s="3"/>
      <c r="I197" s="38"/>
      <c r="J197" s="38"/>
    </row>
    <row r="198" s="37" customFormat="true" ht="20.1" hidden="false" customHeight="true" outlineLevel="0" collapsed="false">
      <c r="A198" s="0"/>
      <c r="B198" s="1"/>
      <c r="C198" s="2"/>
      <c r="D198" s="0"/>
      <c r="E198" s="0"/>
      <c r="F198" s="3"/>
      <c r="G198" s="3"/>
      <c r="H198" s="3"/>
      <c r="I198" s="38"/>
      <c r="J198" s="38"/>
    </row>
    <row r="199" s="37" customFormat="true" ht="20.1" hidden="false" customHeight="true" outlineLevel="0" collapsed="false">
      <c r="A199" s="0"/>
      <c r="B199" s="1"/>
      <c r="C199" s="2"/>
      <c r="D199" s="0"/>
      <c r="E199" s="0"/>
      <c r="F199" s="3"/>
      <c r="G199" s="3"/>
      <c r="H199" s="3"/>
      <c r="I199" s="38"/>
      <c r="J199" s="38"/>
    </row>
    <row r="200" s="37" customFormat="true" ht="20.1" hidden="false" customHeight="true" outlineLevel="0" collapsed="false">
      <c r="A200" s="0"/>
      <c r="B200" s="1"/>
      <c r="C200" s="2"/>
      <c r="D200" s="0"/>
      <c r="E200" s="0"/>
      <c r="F200" s="3"/>
      <c r="G200" s="3"/>
      <c r="H200" s="3"/>
      <c r="I200" s="38"/>
      <c r="J200" s="38"/>
    </row>
    <row r="201" s="37" customFormat="true" ht="20.1" hidden="false" customHeight="true" outlineLevel="0" collapsed="false">
      <c r="A201" s="0"/>
      <c r="B201" s="1"/>
      <c r="C201" s="2"/>
      <c r="D201" s="0"/>
      <c r="E201" s="0"/>
      <c r="F201" s="3"/>
      <c r="G201" s="3"/>
      <c r="H201" s="3"/>
      <c r="I201" s="38"/>
      <c r="J201" s="38"/>
    </row>
    <row r="202" s="37" customFormat="true" ht="20.1" hidden="false" customHeight="true" outlineLevel="0" collapsed="false">
      <c r="A202" s="0"/>
      <c r="B202" s="1"/>
      <c r="C202" s="2"/>
      <c r="D202" s="0"/>
      <c r="E202" s="0"/>
      <c r="F202" s="3"/>
      <c r="G202" s="3"/>
      <c r="H202" s="3"/>
      <c r="I202" s="38"/>
      <c r="J202" s="38"/>
    </row>
    <row r="203" s="37" customFormat="true" ht="20.1" hidden="false" customHeight="true" outlineLevel="0" collapsed="false">
      <c r="A203" s="0"/>
      <c r="B203" s="1"/>
      <c r="C203" s="2"/>
      <c r="D203" s="0"/>
      <c r="E203" s="0"/>
      <c r="F203" s="3"/>
      <c r="G203" s="3"/>
      <c r="H203" s="3"/>
      <c r="I203" s="38"/>
      <c r="J203" s="38"/>
    </row>
    <row r="204" s="37" customFormat="true" ht="20.1" hidden="false" customHeight="true" outlineLevel="0" collapsed="false">
      <c r="A204" s="0"/>
      <c r="B204" s="1"/>
      <c r="C204" s="2"/>
      <c r="D204" s="0"/>
      <c r="E204" s="0"/>
      <c r="F204" s="3"/>
      <c r="G204" s="3"/>
      <c r="H204" s="3"/>
      <c r="I204" s="38"/>
      <c r="J204" s="38"/>
    </row>
    <row r="205" s="37" customFormat="true" ht="20.1" hidden="false" customHeight="true" outlineLevel="0" collapsed="false">
      <c r="A205" s="0"/>
      <c r="B205" s="1"/>
      <c r="C205" s="2"/>
      <c r="D205" s="0"/>
      <c r="E205" s="0"/>
      <c r="F205" s="3"/>
      <c r="G205" s="3"/>
      <c r="H205" s="3"/>
      <c r="I205" s="38"/>
      <c r="J205" s="38"/>
    </row>
    <row r="206" s="37" customFormat="true" ht="20.1" hidden="false" customHeight="true" outlineLevel="0" collapsed="false">
      <c r="A206" s="0"/>
      <c r="B206" s="1"/>
      <c r="C206" s="2"/>
      <c r="D206" s="0"/>
      <c r="E206" s="0"/>
      <c r="F206" s="3"/>
      <c r="G206" s="3"/>
      <c r="H206" s="3"/>
      <c r="I206" s="38"/>
      <c r="J206" s="38"/>
    </row>
    <row r="207" s="37" customFormat="true" ht="20.1" hidden="false" customHeight="true" outlineLevel="0" collapsed="false">
      <c r="A207" s="0"/>
      <c r="B207" s="1"/>
      <c r="C207" s="2"/>
      <c r="D207" s="0"/>
      <c r="E207" s="0"/>
      <c r="F207" s="3"/>
      <c r="G207" s="3"/>
      <c r="H207" s="3"/>
      <c r="I207" s="38"/>
      <c r="J207" s="38"/>
    </row>
    <row r="208" s="37" customFormat="true" ht="20.1" hidden="false" customHeight="true" outlineLevel="0" collapsed="false">
      <c r="A208" s="0"/>
      <c r="B208" s="1"/>
      <c r="C208" s="2"/>
      <c r="D208" s="0"/>
      <c r="E208" s="0"/>
      <c r="F208" s="3"/>
      <c r="G208" s="3"/>
      <c r="H208" s="3"/>
      <c r="I208" s="38"/>
      <c r="J208" s="38"/>
    </row>
    <row r="209" s="37" customFormat="true" ht="20.1" hidden="false" customHeight="true" outlineLevel="0" collapsed="false">
      <c r="A209" s="0"/>
      <c r="B209" s="1"/>
      <c r="C209" s="2"/>
      <c r="D209" s="0"/>
      <c r="E209" s="0"/>
      <c r="F209" s="3"/>
      <c r="G209" s="3"/>
      <c r="H209" s="3"/>
      <c r="I209" s="38"/>
      <c r="J209" s="38"/>
    </row>
    <row r="210" s="37" customFormat="true" ht="20.1" hidden="false" customHeight="true" outlineLevel="0" collapsed="false">
      <c r="A210" s="0"/>
      <c r="B210" s="1"/>
      <c r="C210" s="2"/>
      <c r="D210" s="0"/>
      <c r="E210" s="0"/>
      <c r="F210" s="3"/>
      <c r="G210" s="3"/>
      <c r="H210" s="3"/>
      <c r="I210" s="38"/>
      <c r="J210" s="38"/>
    </row>
    <row r="211" s="37" customFormat="true" ht="20.1" hidden="false" customHeight="true" outlineLevel="0" collapsed="false">
      <c r="A211" s="0"/>
      <c r="B211" s="1"/>
      <c r="C211" s="2"/>
      <c r="D211" s="0"/>
      <c r="E211" s="0"/>
      <c r="F211" s="3"/>
      <c r="G211" s="3"/>
      <c r="H211" s="3"/>
      <c r="I211" s="38"/>
      <c r="J211" s="38"/>
    </row>
    <row r="212" s="37" customFormat="true" ht="20.1" hidden="false" customHeight="true" outlineLevel="0" collapsed="false">
      <c r="A212" s="0"/>
      <c r="B212" s="1"/>
      <c r="C212" s="2"/>
      <c r="D212" s="0"/>
      <c r="E212" s="0"/>
      <c r="F212" s="3"/>
      <c r="G212" s="3"/>
      <c r="H212" s="3"/>
      <c r="I212" s="38"/>
      <c r="J212" s="38"/>
    </row>
    <row r="213" s="37" customFormat="true" ht="20.1" hidden="false" customHeight="true" outlineLevel="0" collapsed="false">
      <c r="A213" s="0"/>
      <c r="B213" s="1"/>
      <c r="C213" s="2"/>
      <c r="D213" s="0"/>
      <c r="E213" s="0"/>
      <c r="F213" s="3"/>
      <c r="G213" s="3"/>
      <c r="H213" s="3"/>
      <c r="I213" s="38"/>
      <c r="J213" s="38"/>
    </row>
    <row r="214" s="37" customFormat="true" ht="20.1" hidden="false" customHeight="true" outlineLevel="0" collapsed="false">
      <c r="A214" s="0"/>
      <c r="B214" s="1"/>
      <c r="C214" s="2"/>
      <c r="D214" s="0"/>
      <c r="E214" s="0"/>
      <c r="F214" s="3"/>
      <c r="G214" s="3"/>
      <c r="H214" s="3"/>
      <c r="I214" s="38"/>
      <c r="J214" s="38"/>
    </row>
    <row r="215" s="37" customFormat="true" ht="20.1" hidden="false" customHeight="true" outlineLevel="0" collapsed="false">
      <c r="A215" s="0"/>
      <c r="B215" s="1"/>
      <c r="C215" s="2"/>
      <c r="D215" s="0"/>
      <c r="E215" s="0"/>
      <c r="F215" s="3"/>
      <c r="G215" s="3"/>
      <c r="H215" s="3"/>
      <c r="I215" s="38"/>
      <c r="J215" s="38"/>
    </row>
    <row r="216" s="37" customFormat="true" ht="20.1" hidden="false" customHeight="true" outlineLevel="0" collapsed="false">
      <c r="A216" s="0"/>
      <c r="B216" s="1"/>
      <c r="C216" s="2"/>
      <c r="D216" s="0"/>
      <c r="E216" s="0"/>
      <c r="F216" s="3"/>
      <c r="G216" s="3"/>
      <c r="H216" s="3"/>
      <c r="I216" s="38"/>
      <c r="J216" s="38"/>
    </row>
    <row r="217" s="37" customFormat="true" ht="20.1" hidden="false" customHeight="true" outlineLevel="0" collapsed="false">
      <c r="A217" s="0"/>
      <c r="B217" s="1"/>
      <c r="C217" s="2"/>
      <c r="D217" s="0"/>
      <c r="E217" s="0"/>
      <c r="F217" s="3"/>
      <c r="G217" s="3"/>
      <c r="H217" s="3"/>
      <c r="I217" s="38"/>
      <c r="J217" s="38"/>
    </row>
    <row r="218" s="37" customFormat="true" ht="20.1" hidden="false" customHeight="true" outlineLevel="0" collapsed="false">
      <c r="A218" s="0"/>
      <c r="B218" s="1"/>
      <c r="C218" s="2"/>
      <c r="D218" s="0"/>
      <c r="E218" s="0"/>
      <c r="F218" s="3"/>
      <c r="G218" s="3"/>
      <c r="H218" s="3"/>
      <c r="I218" s="38"/>
      <c r="J218" s="38"/>
    </row>
    <row r="219" s="37" customFormat="true" ht="20.1" hidden="false" customHeight="true" outlineLevel="0" collapsed="false">
      <c r="A219" s="0"/>
      <c r="B219" s="1"/>
      <c r="C219" s="2"/>
      <c r="D219" s="0"/>
      <c r="E219" s="0"/>
      <c r="F219" s="3"/>
      <c r="G219" s="3"/>
      <c r="H219" s="3"/>
      <c r="I219" s="38"/>
      <c r="J219" s="38"/>
    </row>
    <row r="220" s="37" customFormat="true" ht="20.1" hidden="false" customHeight="true" outlineLevel="0" collapsed="false">
      <c r="A220" s="0"/>
      <c r="B220" s="1"/>
      <c r="C220" s="2"/>
      <c r="D220" s="0"/>
      <c r="E220" s="0"/>
      <c r="F220" s="3"/>
      <c r="G220" s="3"/>
      <c r="H220" s="3"/>
      <c r="I220" s="38"/>
      <c r="J220" s="38"/>
    </row>
    <row r="221" s="37" customFormat="true" ht="20.1" hidden="false" customHeight="true" outlineLevel="0" collapsed="false">
      <c r="A221" s="0"/>
      <c r="B221" s="1"/>
      <c r="C221" s="2"/>
      <c r="D221" s="0"/>
      <c r="E221" s="0"/>
      <c r="F221" s="3"/>
      <c r="G221" s="3"/>
      <c r="H221" s="3"/>
      <c r="I221" s="38"/>
      <c r="J221" s="38"/>
    </row>
    <row r="222" s="37" customFormat="true" ht="20.1" hidden="false" customHeight="true" outlineLevel="0" collapsed="false">
      <c r="A222" s="0"/>
      <c r="B222" s="1"/>
      <c r="C222" s="2"/>
      <c r="D222" s="0"/>
      <c r="E222" s="0"/>
      <c r="F222" s="3"/>
      <c r="G222" s="3"/>
      <c r="H222" s="3"/>
      <c r="I222" s="38"/>
      <c r="J222" s="38"/>
    </row>
    <row r="223" s="37" customFormat="true" ht="20.1" hidden="false" customHeight="true" outlineLevel="0" collapsed="false">
      <c r="A223" s="0"/>
      <c r="B223" s="1"/>
      <c r="C223" s="2"/>
      <c r="D223" s="0"/>
      <c r="E223" s="0"/>
      <c r="F223" s="3"/>
      <c r="G223" s="3"/>
      <c r="H223" s="3"/>
      <c r="I223" s="38"/>
      <c r="J223" s="38"/>
    </row>
    <row r="224" s="37" customFormat="true" ht="20.1" hidden="false" customHeight="true" outlineLevel="0" collapsed="false">
      <c r="A224" s="0"/>
      <c r="B224" s="1"/>
      <c r="C224" s="2"/>
      <c r="D224" s="0"/>
      <c r="E224" s="0"/>
      <c r="F224" s="3"/>
      <c r="G224" s="3"/>
      <c r="H224" s="3"/>
      <c r="I224" s="38"/>
      <c r="J224" s="38"/>
    </row>
    <row r="225" s="37" customFormat="true" ht="20.1" hidden="false" customHeight="true" outlineLevel="0" collapsed="false">
      <c r="A225" s="0"/>
      <c r="B225" s="1"/>
      <c r="C225" s="2"/>
      <c r="D225" s="0"/>
      <c r="E225" s="0"/>
      <c r="F225" s="3"/>
      <c r="G225" s="3"/>
      <c r="H225" s="3"/>
      <c r="I225" s="38"/>
      <c r="J225" s="38"/>
    </row>
    <row r="226" s="37" customFormat="true" ht="20.1" hidden="false" customHeight="true" outlineLevel="0" collapsed="false">
      <c r="A226" s="0"/>
      <c r="B226" s="1"/>
      <c r="C226" s="2"/>
      <c r="D226" s="0"/>
      <c r="E226" s="0"/>
      <c r="F226" s="3"/>
      <c r="G226" s="3"/>
      <c r="H226" s="3"/>
      <c r="I226" s="38"/>
      <c r="J226" s="38"/>
    </row>
    <row r="227" s="37" customFormat="true" ht="20.1" hidden="false" customHeight="true" outlineLevel="0" collapsed="false">
      <c r="A227" s="0"/>
      <c r="B227" s="1"/>
      <c r="C227" s="2"/>
      <c r="D227" s="0"/>
      <c r="E227" s="0"/>
      <c r="F227" s="3"/>
      <c r="G227" s="3"/>
      <c r="H227" s="3"/>
      <c r="I227" s="38"/>
      <c r="J227" s="38"/>
    </row>
    <row r="228" s="37" customFormat="true" ht="20.1" hidden="false" customHeight="true" outlineLevel="0" collapsed="false">
      <c r="A228" s="0"/>
      <c r="B228" s="1"/>
      <c r="C228" s="2"/>
      <c r="D228" s="0"/>
      <c r="E228" s="0"/>
      <c r="F228" s="3"/>
      <c r="G228" s="3"/>
      <c r="H228" s="3"/>
      <c r="I228" s="38"/>
      <c r="J228" s="38"/>
    </row>
    <row r="229" s="37" customFormat="true" ht="20.1" hidden="false" customHeight="true" outlineLevel="0" collapsed="false">
      <c r="A229" s="0"/>
      <c r="B229" s="1"/>
      <c r="C229" s="2"/>
      <c r="D229" s="0"/>
      <c r="E229" s="0"/>
      <c r="F229" s="3"/>
      <c r="G229" s="3"/>
      <c r="H229" s="3"/>
      <c r="I229" s="38"/>
      <c r="J229" s="38"/>
    </row>
    <row r="230" s="37" customFormat="true" ht="20.1" hidden="false" customHeight="true" outlineLevel="0" collapsed="false">
      <c r="A230" s="0"/>
      <c r="B230" s="1"/>
      <c r="C230" s="2"/>
      <c r="D230" s="0"/>
      <c r="E230" s="0"/>
      <c r="F230" s="3"/>
      <c r="G230" s="3"/>
      <c r="H230" s="3"/>
      <c r="I230" s="38"/>
      <c r="J230" s="38"/>
    </row>
    <row r="231" s="37" customFormat="true" ht="20.1" hidden="false" customHeight="true" outlineLevel="0" collapsed="false">
      <c r="A231" s="0"/>
      <c r="B231" s="1"/>
      <c r="C231" s="2"/>
      <c r="D231" s="0"/>
      <c r="E231" s="0"/>
      <c r="F231" s="3"/>
      <c r="G231" s="3"/>
      <c r="H231" s="3"/>
      <c r="I231" s="38"/>
      <c r="J231" s="38"/>
    </row>
    <row r="232" s="37" customFormat="true" ht="20.1" hidden="false" customHeight="true" outlineLevel="0" collapsed="false">
      <c r="A232" s="0"/>
      <c r="B232" s="1"/>
      <c r="C232" s="2"/>
      <c r="D232" s="0"/>
      <c r="E232" s="0"/>
      <c r="F232" s="3"/>
      <c r="G232" s="3"/>
      <c r="H232" s="3"/>
      <c r="I232" s="38"/>
      <c r="J232" s="38"/>
    </row>
    <row r="233" s="37" customFormat="true" ht="20.1" hidden="false" customHeight="true" outlineLevel="0" collapsed="false">
      <c r="A233" s="0"/>
      <c r="B233" s="1"/>
      <c r="C233" s="2"/>
      <c r="D233" s="0"/>
      <c r="E233" s="0"/>
      <c r="F233" s="3"/>
      <c r="G233" s="3"/>
      <c r="H233" s="3"/>
      <c r="I233" s="38"/>
      <c r="J233" s="38"/>
    </row>
    <row r="234" s="37" customFormat="true" ht="20.1" hidden="false" customHeight="true" outlineLevel="0" collapsed="false">
      <c r="A234" s="0"/>
      <c r="B234" s="1"/>
      <c r="C234" s="2"/>
      <c r="D234" s="0"/>
      <c r="E234" s="0"/>
      <c r="F234" s="3"/>
      <c r="G234" s="3"/>
      <c r="H234" s="3"/>
      <c r="I234" s="38"/>
      <c r="J234" s="38"/>
    </row>
    <row r="235" s="37" customFormat="true" ht="20.1" hidden="false" customHeight="true" outlineLevel="0" collapsed="false">
      <c r="A235" s="0"/>
      <c r="B235" s="1"/>
      <c r="C235" s="2"/>
      <c r="D235" s="0"/>
      <c r="E235" s="0"/>
      <c r="F235" s="3"/>
      <c r="G235" s="3"/>
      <c r="H235" s="3"/>
      <c r="I235" s="38"/>
      <c r="J235" s="38"/>
    </row>
    <row r="236" s="37" customFormat="true" ht="20.1" hidden="false" customHeight="true" outlineLevel="0" collapsed="false">
      <c r="A236" s="0"/>
      <c r="B236" s="1"/>
      <c r="C236" s="2"/>
      <c r="D236" s="0"/>
      <c r="E236" s="0"/>
      <c r="F236" s="3"/>
      <c r="G236" s="3"/>
      <c r="H236" s="3"/>
      <c r="I236" s="38"/>
      <c r="J236" s="38"/>
    </row>
    <row r="237" s="37" customFormat="true" ht="20.1" hidden="false" customHeight="true" outlineLevel="0" collapsed="false">
      <c r="A237" s="0"/>
      <c r="B237" s="1"/>
      <c r="C237" s="2"/>
      <c r="D237" s="0"/>
      <c r="E237" s="0"/>
      <c r="F237" s="3"/>
      <c r="G237" s="3"/>
      <c r="H237" s="3"/>
      <c r="I237" s="38"/>
      <c r="J237" s="38"/>
    </row>
    <row r="238" s="37" customFormat="true" ht="20.1" hidden="false" customHeight="true" outlineLevel="0" collapsed="false">
      <c r="A238" s="0"/>
      <c r="B238" s="1"/>
      <c r="C238" s="2"/>
      <c r="D238" s="0"/>
      <c r="E238" s="0"/>
      <c r="F238" s="3"/>
      <c r="G238" s="3"/>
      <c r="H238" s="3"/>
      <c r="I238" s="38"/>
      <c r="J238" s="38"/>
    </row>
    <row r="239" s="37" customFormat="true" ht="20.1" hidden="false" customHeight="true" outlineLevel="0" collapsed="false">
      <c r="A239" s="0"/>
      <c r="B239" s="1"/>
      <c r="C239" s="2"/>
      <c r="D239" s="0"/>
      <c r="E239" s="0"/>
      <c r="F239" s="3"/>
      <c r="G239" s="3"/>
      <c r="H239" s="3"/>
      <c r="I239" s="38"/>
      <c r="J239" s="38"/>
    </row>
    <row r="240" s="37" customFormat="true" ht="20.1" hidden="false" customHeight="true" outlineLevel="0" collapsed="false">
      <c r="A240" s="0"/>
      <c r="B240" s="1"/>
      <c r="C240" s="2"/>
      <c r="D240" s="0"/>
      <c r="E240" s="0"/>
      <c r="F240" s="3"/>
      <c r="G240" s="3"/>
      <c r="H240" s="3"/>
      <c r="I240" s="38"/>
      <c r="J240" s="38"/>
    </row>
    <row r="241" s="37" customFormat="true" ht="20.1" hidden="false" customHeight="true" outlineLevel="0" collapsed="false">
      <c r="A241" s="0"/>
      <c r="B241" s="1"/>
      <c r="C241" s="2"/>
      <c r="D241" s="0"/>
      <c r="E241" s="0"/>
      <c r="F241" s="3"/>
      <c r="G241" s="3"/>
      <c r="H241" s="3"/>
      <c r="I241" s="38"/>
      <c r="J241" s="38"/>
    </row>
    <row r="242" s="37" customFormat="true" ht="20.1" hidden="false" customHeight="true" outlineLevel="0" collapsed="false">
      <c r="A242" s="0"/>
      <c r="B242" s="1"/>
      <c r="C242" s="2"/>
      <c r="D242" s="0"/>
      <c r="E242" s="0"/>
      <c r="F242" s="3"/>
      <c r="G242" s="3"/>
      <c r="H242" s="3"/>
      <c r="I242" s="38"/>
      <c r="J242" s="38"/>
    </row>
    <row r="243" s="37" customFormat="true" ht="20.1" hidden="false" customHeight="true" outlineLevel="0" collapsed="false">
      <c r="A243" s="0"/>
      <c r="B243" s="1"/>
      <c r="C243" s="2"/>
      <c r="D243" s="0"/>
      <c r="E243" s="0"/>
      <c r="F243" s="3"/>
      <c r="G243" s="3"/>
      <c r="H243" s="3"/>
      <c r="I243" s="38"/>
      <c r="J243" s="38"/>
    </row>
    <row r="244" s="37" customFormat="true" ht="20.1" hidden="false" customHeight="true" outlineLevel="0" collapsed="false">
      <c r="A244" s="0"/>
      <c r="B244" s="1"/>
      <c r="C244" s="2"/>
      <c r="D244" s="0"/>
      <c r="E244" s="0"/>
      <c r="F244" s="3"/>
      <c r="G244" s="3"/>
      <c r="H244" s="3"/>
      <c r="I244" s="38"/>
      <c r="J244" s="38"/>
    </row>
    <row r="245" s="37" customFormat="true" ht="20.1" hidden="false" customHeight="true" outlineLevel="0" collapsed="false">
      <c r="A245" s="0"/>
      <c r="B245" s="1"/>
      <c r="C245" s="2"/>
      <c r="D245" s="0"/>
      <c r="E245" s="0"/>
      <c r="F245" s="3"/>
      <c r="G245" s="3"/>
      <c r="H245" s="3"/>
      <c r="I245" s="38"/>
      <c r="J245" s="38"/>
    </row>
    <row r="246" s="37" customFormat="true" ht="20.1" hidden="false" customHeight="true" outlineLevel="0" collapsed="false">
      <c r="A246" s="0"/>
      <c r="B246" s="1"/>
      <c r="C246" s="2"/>
      <c r="D246" s="0"/>
      <c r="E246" s="0"/>
      <c r="F246" s="3"/>
      <c r="G246" s="3"/>
      <c r="H246" s="3"/>
      <c r="I246" s="38"/>
      <c r="J246" s="38"/>
    </row>
    <row r="247" s="37" customFormat="true" ht="20.1" hidden="false" customHeight="true" outlineLevel="0" collapsed="false">
      <c r="A247" s="0"/>
      <c r="B247" s="1"/>
      <c r="C247" s="2"/>
      <c r="D247" s="0"/>
      <c r="E247" s="0"/>
      <c r="F247" s="3"/>
      <c r="G247" s="3"/>
      <c r="H247" s="3"/>
      <c r="I247" s="38"/>
      <c r="J247" s="38"/>
    </row>
    <row r="248" s="37" customFormat="true" ht="20.1" hidden="false" customHeight="true" outlineLevel="0" collapsed="false">
      <c r="A248" s="0"/>
      <c r="B248" s="1"/>
      <c r="C248" s="2"/>
      <c r="D248" s="0"/>
      <c r="E248" s="0"/>
      <c r="F248" s="3"/>
      <c r="G248" s="3"/>
      <c r="H248" s="3"/>
      <c r="I248" s="38"/>
      <c r="J248" s="38"/>
    </row>
    <row r="249" s="37" customFormat="true" ht="20.1" hidden="false" customHeight="true" outlineLevel="0" collapsed="false">
      <c r="A249" s="0"/>
      <c r="B249" s="1"/>
      <c r="C249" s="2"/>
      <c r="D249" s="0"/>
      <c r="E249" s="0"/>
      <c r="F249" s="3"/>
      <c r="G249" s="3"/>
      <c r="H249" s="3"/>
      <c r="I249" s="38"/>
      <c r="J249" s="38"/>
    </row>
    <row r="250" s="37" customFormat="true" ht="20.1" hidden="false" customHeight="true" outlineLevel="0" collapsed="false">
      <c r="A250" s="0"/>
      <c r="B250" s="1"/>
      <c r="C250" s="2"/>
      <c r="D250" s="0"/>
      <c r="E250" s="0"/>
      <c r="F250" s="3"/>
      <c r="G250" s="3"/>
      <c r="H250" s="3"/>
      <c r="I250" s="38"/>
      <c r="J250" s="38"/>
    </row>
    <row r="251" s="37" customFormat="true" ht="20.1" hidden="false" customHeight="true" outlineLevel="0" collapsed="false">
      <c r="A251" s="0"/>
      <c r="B251" s="1"/>
      <c r="C251" s="2"/>
      <c r="D251" s="0"/>
      <c r="E251" s="0"/>
      <c r="F251" s="3"/>
      <c r="G251" s="3"/>
      <c r="H251" s="3"/>
      <c r="I251" s="38"/>
      <c r="J251" s="38"/>
    </row>
    <row r="252" s="37" customFormat="true" ht="20.1" hidden="false" customHeight="true" outlineLevel="0" collapsed="false">
      <c r="A252" s="0"/>
      <c r="B252" s="1"/>
      <c r="C252" s="2"/>
      <c r="D252" s="0"/>
      <c r="E252" s="0"/>
      <c r="F252" s="3"/>
      <c r="G252" s="3"/>
      <c r="H252" s="3"/>
      <c r="I252" s="38"/>
      <c r="J252" s="38"/>
    </row>
    <row r="253" s="37" customFormat="true" ht="20.1" hidden="false" customHeight="true" outlineLevel="0" collapsed="false">
      <c r="A253" s="0"/>
      <c r="B253" s="1"/>
      <c r="C253" s="2"/>
      <c r="D253" s="0"/>
      <c r="E253" s="0"/>
      <c r="F253" s="3"/>
      <c r="G253" s="3"/>
      <c r="H253" s="3"/>
      <c r="I253" s="38"/>
      <c r="J253" s="38"/>
    </row>
    <row r="254" s="37" customFormat="true" ht="20.1" hidden="false" customHeight="true" outlineLevel="0" collapsed="false">
      <c r="A254" s="0"/>
      <c r="B254" s="1"/>
      <c r="C254" s="2"/>
      <c r="D254" s="0"/>
      <c r="E254" s="0"/>
      <c r="F254" s="3"/>
      <c r="G254" s="3"/>
      <c r="H254" s="3"/>
      <c r="I254" s="38"/>
      <c r="J254" s="38"/>
    </row>
    <row r="255" s="37" customFormat="true" ht="20.1" hidden="false" customHeight="true" outlineLevel="0" collapsed="false">
      <c r="A255" s="0"/>
      <c r="B255" s="1"/>
      <c r="C255" s="2"/>
      <c r="D255" s="0"/>
      <c r="E255" s="0"/>
      <c r="F255" s="3"/>
      <c r="G255" s="3"/>
      <c r="H255" s="3"/>
      <c r="I255" s="38"/>
      <c r="J255" s="38"/>
    </row>
    <row r="256" s="37" customFormat="true" ht="20.1" hidden="false" customHeight="true" outlineLevel="0" collapsed="false">
      <c r="A256" s="0"/>
      <c r="B256" s="1"/>
      <c r="C256" s="2"/>
      <c r="D256" s="0"/>
      <c r="E256" s="0"/>
      <c r="F256" s="3"/>
      <c r="G256" s="3"/>
      <c r="H256" s="3"/>
      <c r="I256" s="38"/>
      <c r="J256" s="38"/>
    </row>
    <row r="257" s="37" customFormat="true" ht="20.1" hidden="false" customHeight="true" outlineLevel="0" collapsed="false">
      <c r="A257" s="0"/>
      <c r="B257" s="1"/>
      <c r="C257" s="2"/>
      <c r="D257" s="0"/>
      <c r="E257" s="0"/>
      <c r="F257" s="3"/>
      <c r="G257" s="3"/>
      <c r="H257" s="3"/>
      <c r="I257" s="38"/>
      <c r="J257" s="38"/>
    </row>
    <row r="258" s="37" customFormat="true" ht="20.1" hidden="false" customHeight="true" outlineLevel="0" collapsed="false">
      <c r="A258" s="0"/>
      <c r="B258" s="1"/>
      <c r="C258" s="2"/>
      <c r="D258" s="0"/>
      <c r="E258" s="0"/>
      <c r="F258" s="3"/>
      <c r="G258" s="3"/>
      <c r="H258" s="3"/>
      <c r="I258" s="38"/>
      <c r="J258" s="38"/>
    </row>
    <row r="259" s="37" customFormat="true" ht="20.1" hidden="false" customHeight="true" outlineLevel="0" collapsed="false">
      <c r="A259" s="0"/>
      <c r="B259" s="1"/>
      <c r="C259" s="2"/>
      <c r="D259" s="0"/>
      <c r="E259" s="0"/>
      <c r="F259" s="3"/>
      <c r="G259" s="3"/>
      <c r="H259" s="3"/>
      <c r="I259" s="38"/>
      <c r="J259" s="38"/>
    </row>
    <row r="260" s="37" customFormat="true" ht="20.1" hidden="false" customHeight="true" outlineLevel="0" collapsed="false">
      <c r="A260" s="0"/>
      <c r="B260" s="1"/>
      <c r="C260" s="2"/>
      <c r="D260" s="0"/>
      <c r="E260" s="0"/>
      <c r="F260" s="3"/>
      <c r="G260" s="3"/>
      <c r="H260" s="3"/>
      <c r="I260" s="38"/>
      <c r="J260" s="38"/>
    </row>
    <row r="261" s="37" customFormat="true" ht="20.1" hidden="false" customHeight="true" outlineLevel="0" collapsed="false">
      <c r="A261" s="0"/>
      <c r="B261" s="1"/>
      <c r="C261" s="2"/>
      <c r="D261" s="0"/>
      <c r="E261" s="0"/>
      <c r="F261" s="3"/>
      <c r="G261" s="3"/>
      <c r="H261" s="3"/>
      <c r="I261" s="38"/>
      <c r="J261" s="38"/>
    </row>
    <row r="262" s="37" customFormat="true" ht="20.1" hidden="false" customHeight="true" outlineLevel="0" collapsed="false">
      <c r="A262" s="0"/>
      <c r="B262" s="1"/>
      <c r="C262" s="2"/>
      <c r="D262" s="0"/>
      <c r="E262" s="0"/>
      <c r="F262" s="3"/>
      <c r="G262" s="3"/>
      <c r="H262" s="3"/>
      <c r="I262" s="38"/>
      <c r="J262" s="38"/>
    </row>
    <row r="263" s="37" customFormat="true" ht="20.1" hidden="false" customHeight="true" outlineLevel="0" collapsed="false">
      <c r="A263" s="0"/>
      <c r="B263" s="1"/>
      <c r="C263" s="2"/>
      <c r="D263" s="0"/>
      <c r="E263" s="0"/>
      <c r="F263" s="3"/>
      <c r="G263" s="3"/>
      <c r="H263" s="3"/>
      <c r="I263" s="38"/>
      <c r="J263" s="38"/>
    </row>
    <row r="264" s="37" customFormat="true" ht="20.1" hidden="false" customHeight="true" outlineLevel="0" collapsed="false">
      <c r="A264" s="0"/>
      <c r="B264" s="1"/>
      <c r="C264" s="2"/>
      <c r="D264" s="0"/>
      <c r="E264" s="0"/>
      <c r="F264" s="3"/>
      <c r="G264" s="3"/>
      <c r="H264" s="3"/>
      <c r="I264" s="38"/>
      <c r="J264" s="38"/>
    </row>
    <row r="265" s="37" customFormat="true" ht="20.1" hidden="false" customHeight="true" outlineLevel="0" collapsed="false">
      <c r="A265" s="0"/>
      <c r="B265" s="1"/>
      <c r="C265" s="2"/>
      <c r="D265" s="0"/>
      <c r="E265" s="0"/>
      <c r="F265" s="3"/>
      <c r="G265" s="3"/>
      <c r="H265" s="3"/>
      <c r="I265" s="38"/>
      <c r="J265" s="38"/>
    </row>
    <row r="266" s="37" customFormat="true" ht="20.1" hidden="false" customHeight="true" outlineLevel="0" collapsed="false">
      <c r="A266" s="0"/>
      <c r="B266" s="1"/>
      <c r="C266" s="2"/>
      <c r="D266" s="0"/>
      <c r="E266" s="0"/>
      <c r="F266" s="3"/>
      <c r="G266" s="3"/>
      <c r="H266" s="3"/>
      <c r="I266" s="38"/>
      <c r="J266" s="38"/>
    </row>
    <row r="267" s="37" customFormat="true" ht="20.1" hidden="false" customHeight="true" outlineLevel="0" collapsed="false">
      <c r="A267" s="0"/>
      <c r="B267" s="1"/>
      <c r="C267" s="2"/>
      <c r="D267" s="0"/>
      <c r="E267" s="0"/>
      <c r="F267" s="3"/>
      <c r="G267" s="3"/>
      <c r="H267" s="3"/>
      <c r="I267" s="38"/>
      <c r="J267" s="38"/>
    </row>
    <row r="268" s="37" customFormat="true" ht="20.1" hidden="false" customHeight="true" outlineLevel="0" collapsed="false">
      <c r="A268" s="0"/>
      <c r="B268" s="1"/>
      <c r="C268" s="2"/>
      <c r="D268" s="0"/>
      <c r="E268" s="0"/>
      <c r="F268" s="3"/>
      <c r="G268" s="3"/>
      <c r="H268" s="3"/>
      <c r="I268" s="38"/>
      <c r="J268" s="38"/>
    </row>
    <row r="269" s="37" customFormat="true" ht="20.1" hidden="false" customHeight="true" outlineLevel="0" collapsed="false">
      <c r="A269" s="0"/>
      <c r="B269" s="1"/>
      <c r="C269" s="2"/>
      <c r="D269" s="0"/>
      <c r="E269" s="0"/>
      <c r="F269" s="3"/>
      <c r="G269" s="3"/>
      <c r="H269" s="3"/>
      <c r="I269" s="38"/>
      <c r="J269" s="38"/>
    </row>
    <row r="270" s="37" customFormat="true" ht="20.1" hidden="false" customHeight="true" outlineLevel="0" collapsed="false">
      <c r="A270" s="0"/>
      <c r="B270" s="1"/>
      <c r="C270" s="2"/>
      <c r="D270" s="0"/>
      <c r="E270" s="0"/>
      <c r="F270" s="3"/>
      <c r="G270" s="3"/>
      <c r="H270" s="3"/>
      <c r="I270" s="38"/>
      <c r="J270" s="38"/>
    </row>
    <row r="271" s="37" customFormat="true" ht="20.1" hidden="false" customHeight="true" outlineLevel="0" collapsed="false">
      <c r="A271" s="0"/>
      <c r="B271" s="1"/>
      <c r="C271" s="2"/>
      <c r="D271" s="0"/>
      <c r="E271" s="0"/>
      <c r="F271" s="3"/>
      <c r="G271" s="3"/>
      <c r="H271" s="3"/>
      <c r="I271" s="38"/>
      <c r="J271" s="38"/>
    </row>
    <row r="272" s="37" customFormat="true" ht="20.1" hidden="false" customHeight="true" outlineLevel="0" collapsed="false">
      <c r="A272" s="0"/>
      <c r="B272" s="1"/>
      <c r="C272" s="2"/>
      <c r="D272" s="0"/>
      <c r="E272" s="0"/>
      <c r="F272" s="3"/>
      <c r="G272" s="3"/>
      <c r="H272" s="3"/>
      <c r="I272" s="38"/>
      <c r="J272" s="38"/>
    </row>
    <row r="273" s="37" customFormat="true" ht="20.1" hidden="false" customHeight="true" outlineLevel="0" collapsed="false">
      <c r="A273" s="0"/>
      <c r="B273" s="1"/>
      <c r="C273" s="2"/>
      <c r="D273" s="0"/>
      <c r="E273" s="0"/>
      <c r="F273" s="3"/>
      <c r="G273" s="3"/>
      <c r="H273" s="3"/>
      <c r="I273" s="38"/>
      <c r="J273" s="38"/>
    </row>
    <row r="274" s="37" customFormat="true" ht="20.1" hidden="false" customHeight="true" outlineLevel="0" collapsed="false">
      <c r="A274" s="0"/>
      <c r="B274" s="1"/>
      <c r="C274" s="2"/>
      <c r="D274" s="0"/>
      <c r="E274" s="0"/>
      <c r="F274" s="3"/>
      <c r="G274" s="3"/>
      <c r="H274" s="3"/>
      <c r="I274" s="38"/>
      <c r="J274" s="38"/>
    </row>
    <row r="275" s="37" customFormat="true" ht="20.1" hidden="false" customHeight="true" outlineLevel="0" collapsed="false">
      <c r="A275" s="0"/>
      <c r="B275" s="1"/>
      <c r="C275" s="2"/>
      <c r="D275" s="0"/>
      <c r="E275" s="0"/>
      <c r="F275" s="3"/>
      <c r="G275" s="3"/>
      <c r="H275" s="3"/>
      <c r="I275" s="38"/>
      <c r="J275" s="38"/>
    </row>
    <row r="276" s="37" customFormat="true" ht="20.1" hidden="false" customHeight="true" outlineLevel="0" collapsed="false">
      <c r="A276" s="0"/>
      <c r="B276" s="1"/>
      <c r="C276" s="2"/>
      <c r="D276" s="0"/>
      <c r="E276" s="0"/>
      <c r="F276" s="3"/>
      <c r="G276" s="3"/>
      <c r="H276" s="3"/>
      <c r="I276" s="38"/>
      <c r="J276" s="38"/>
    </row>
    <row r="277" s="37" customFormat="true" ht="20.1" hidden="false" customHeight="true" outlineLevel="0" collapsed="false">
      <c r="A277" s="0"/>
      <c r="B277" s="1"/>
      <c r="C277" s="2"/>
      <c r="D277" s="0"/>
      <c r="E277" s="0"/>
      <c r="F277" s="3"/>
      <c r="G277" s="3"/>
      <c r="H277" s="3"/>
      <c r="I277" s="38"/>
      <c r="J277" s="38"/>
    </row>
    <row r="278" s="37" customFormat="true" ht="20.1" hidden="false" customHeight="true" outlineLevel="0" collapsed="false">
      <c r="A278" s="0"/>
      <c r="B278" s="1"/>
      <c r="C278" s="2"/>
      <c r="D278" s="0"/>
      <c r="E278" s="0"/>
      <c r="F278" s="3"/>
      <c r="G278" s="3"/>
      <c r="H278" s="3"/>
      <c r="I278" s="38"/>
      <c r="J278" s="38"/>
    </row>
    <row r="279" s="37" customFormat="true" ht="20.1" hidden="false" customHeight="true" outlineLevel="0" collapsed="false">
      <c r="A279" s="0"/>
      <c r="B279" s="1"/>
      <c r="C279" s="2"/>
      <c r="D279" s="0"/>
      <c r="E279" s="0"/>
      <c r="F279" s="3"/>
      <c r="G279" s="3"/>
      <c r="H279" s="3"/>
      <c r="I279" s="38"/>
      <c r="J279" s="38"/>
    </row>
    <row r="280" s="37" customFormat="true" ht="20.1" hidden="false" customHeight="true" outlineLevel="0" collapsed="false">
      <c r="A280" s="0"/>
      <c r="B280" s="1"/>
      <c r="C280" s="2"/>
      <c r="D280" s="0"/>
      <c r="E280" s="0"/>
      <c r="F280" s="3"/>
      <c r="G280" s="3"/>
      <c r="H280" s="3"/>
      <c r="I280" s="38"/>
      <c r="J280" s="38"/>
    </row>
    <row r="281" s="37" customFormat="true" ht="20.1" hidden="false" customHeight="true" outlineLevel="0" collapsed="false">
      <c r="A281" s="0"/>
      <c r="B281" s="1"/>
      <c r="C281" s="2"/>
      <c r="D281" s="0"/>
      <c r="E281" s="0"/>
      <c r="F281" s="3"/>
      <c r="G281" s="3"/>
      <c r="H281" s="3"/>
      <c r="I281" s="38"/>
      <c r="J281" s="38"/>
    </row>
    <row r="282" s="37" customFormat="true" ht="20.1" hidden="false" customHeight="true" outlineLevel="0" collapsed="false">
      <c r="A282" s="0"/>
      <c r="B282" s="1"/>
      <c r="C282" s="2"/>
      <c r="D282" s="0"/>
      <c r="E282" s="0"/>
      <c r="F282" s="3"/>
      <c r="G282" s="3"/>
      <c r="H282" s="3"/>
      <c r="I282" s="38"/>
      <c r="J282" s="38"/>
    </row>
    <row r="283" s="37" customFormat="true" ht="20.1" hidden="false" customHeight="true" outlineLevel="0" collapsed="false">
      <c r="A283" s="0"/>
      <c r="B283" s="1"/>
      <c r="C283" s="2"/>
      <c r="D283" s="0"/>
      <c r="E283" s="0"/>
      <c r="F283" s="3"/>
      <c r="G283" s="3"/>
      <c r="H283" s="3"/>
      <c r="I283" s="38"/>
      <c r="J283" s="38"/>
    </row>
    <row r="284" s="37" customFormat="true" ht="20.1" hidden="false" customHeight="true" outlineLevel="0" collapsed="false">
      <c r="A284" s="0"/>
      <c r="B284" s="1"/>
      <c r="C284" s="2"/>
      <c r="D284" s="0"/>
      <c r="E284" s="0"/>
      <c r="F284" s="3"/>
      <c r="G284" s="3"/>
      <c r="H284" s="3"/>
      <c r="I284" s="38"/>
      <c r="J284" s="38"/>
    </row>
    <row r="285" s="37" customFormat="true" ht="20.1" hidden="false" customHeight="true" outlineLevel="0" collapsed="false">
      <c r="A285" s="0"/>
      <c r="B285" s="1"/>
      <c r="C285" s="2"/>
      <c r="D285" s="0"/>
      <c r="E285" s="0"/>
      <c r="F285" s="3"/>
      <c r="G285" s="3"/>
      <c r="H285" s="3"/>
      <c r="I285" s="38"/>
      <c r="J285" s="38"/>
    </row>
    <row r="286" s="37" customFormat="true" ht="20.1" hidden="false" customHeight="true" outlineLevel="0" collapsed="false">
      <c r="A286" s="0"/>
      <c r="B286" s="1"/>
      <c r="C286" s="2"/>
      <c r="D286" s="0"/>
      <c r="E286" s="0"/>
      <c r="F286" s="3"/>
      <c r="G286" s="3"/>
      <c r="H286" s="3"/>
      <c r="I286" s="38"/>
      <c r="J286" s="38"/>
    </row>
    <row r="287" s="37" customFormat="true" ht="20.1" hidden="false" customHeight="true" outlineLevel="0" collapsed="false">
      <c r="A287" s="0"/>
      <c r="B287" s="1"/>
      <c r="C287" s="2"/>
      <c r="D287" s="0"/>
      <c r="E287" s="0"/>
      <c r="F287" s="3"/>
      <c r="G287" s="3"/>
      <c r="H287" s="3"/>
      <c r="I287" s="38"/>
      <c r="J287" s="38"/>
    </row>
    <row r="288" s="37" customFormat="true" ht="20.1" hidden="false" customHeight="true" outlineLevel="0" collapsed="false">
      <c r="A288" s="0"/>
      <c r="B288" s="1"/>
      <c r="C288" s="2"/>
      <c r="D288" s="0"/>
      <c r="E288" s="0"/>
      <c r="F288" s="3"/>
      <c r="G288" s="3"/>
      <c r="H288" s="3"/>
      <c r="I288" s="38"/>
      <c r="J288" s="38"/>
    </row>
    <row r="289" s="37" customFormat="true" ht="20.1" hidden="false" customHeight="true" outlineLevel="0" collapsed="false">
      <c r="A289" s="0"/>
      <c r="B289" s="1"/>
      <c r="C289" s="2"/>
      <c r="D289" s="0"/>
      <c r="E289" s="0"/>
      <c r="F289" s="3"/>
      <c r="G289" s="3"/>
      <c r="H289" s="3"/>
      <c r="I289" s="38"/>
      <c r="J289" s="38"/>
    </row>
    <row r="290" s="37" customFormat="true" ht="20.1" hidden="false" customHeight="true" outlineLevel="0" collapsed="false">
      <c r="A290" s="0"/>
      <c r="B290" s="1"/>
      <c r="C290" s="2"/>
      <c r="D290" s="0"/>
      <c r="E290" s="0"/>
      <c r="F290" s="3"/>
      <c r="G290" s="3"/>
      <c r="H290" s="3"/>
      <c r="I290" s="38"/>
      <c r="J290" s="38"/>
    </row>
    <row r="291" s="37" customFormat="true" ht="20.1" hidden="false" customHeight="true" outlineLevel="0" collapsed="false">
      <c r="A291" s="0"/>
      <c r="B291" s="1"/>
      <c r="C291" s="2"/>
      <c r="D291" s="0"/>
      <c r="E291" s="0"/>
      <c r="F291" s="3"/>
      <c r="G291" s="3"/>
      <c r="H291" s="3"/>
      <c r="I291" s="38"/>
      <c r="J291" s="38"/>
    </row>
    <row r="292" s="37" customFormat="true" ht="20.1" hidden="false" customHeight="true" outlineLevel="0" collapsed="false">
      <c r="A292" s="0"/>
      <c r="B292" s="1"/>
      <c r="C292" s="2"/>
      <c r="D292" s="0"/>
      <c r="E292" s="0"/>
      <c r="F292" s="3"/>
      <c r="G292" s="3"/>
      <c r="H292" s="3"/>
      <c r="I292" s="38"/>
      <c r="J292" s="38"/>
    </row>
    <row r="293" s="37" customFormat="true" ht="20.1" hidden="false" customHeight="true" outlineLevel="0" collapsed="false">
      <c r="A293" s="0"/>
      <c r="B293" s="1"/>
      <c r="C293" s="2"/>
      <c r="D293" s="0"/>
      <c r="E293" s="0"/>
      <c r="F293" s="3"/>
      <c r="G293" s="3"/>
      <c r="H293" s="3"/>
      <c r="I293" s="38"/>
      <c r="J293" s="38"/>
    </row>
    <row r="294" s="37" customFormat="true" ht="20.1" hidden="false" customHeight="true" outlineLevel="0" collapsed="false">
      <c r="A294" s="0"/>
      <c r="B294" s="1"/>
      <c r="C294" s="2"/>
      <c r="D294" s="0"/>
      <c r="E294" s="0"/>
      <c r="F294" s="3"/>
      <c r="G294" s="3"/>
      <c r="H294" s="3"/>
      <c r="I294" s="38"/>
      <c r="J294" s="38"/>
    </row>
    <row r="295" s="37" customFormat="true" ht="20.1" hidden="false" customHeight="true" outlineLevel="0" collapsed="false">
      <c r="A295" s="0"/>
      <c r="B295" s="1"/>
      <c r="C295" s="2"/>
      <c r="D295" s="0"/>
      <c r="E295" s="0"/>
      <c r="F295" s="3"/>
      <c r="G295" s="3"/>
      <c r="H295" s="3"/>
      <c r="I295" s="38"/>
      <c r="J295" s="38"/>
    </row>
    <row r="296" s="37" customFormat="true" ht="20.1" hidden="false" customHeight="true" outlineLevel="0" collapsed="false">
      <c r="A296" s="0"/>
      <c r="B296" s="1"/>
      <c r="C296" s="2"/>
      <c r="D296" s="0"/>
      <c r="E296" s="0"/>
      <c r="F296" s="3"/>
      <c r="G296" s="3"/>
      <c r="H296" s="3"/>
      <c r="I296" s="38"/>
      <c r="J296" s="38"/>
    </row>
    <row r="297" s="37" customFormat="true" ht="20.1" hidden="false" customHeight="true" outlineLevel="0" collapsed="false">
      <c r="A297" s="0"/>
      <c r="B297" s="1"/>
      <c r="C297" s="2"/>
      <c r="D297" s="0"/>
      <c r="E297" s="0"/>
      <c r="F297" s="3"/>
      <c r="G297" s="3"/>
      <c r="H297" s="3"/>
      <c r="I297" s="38"/>
      <c r="J297" s="38"/>
    </row>
    <row r="298" s="37" customFormat="true" ht="20.1" hidden="false" customHeight="true" outlineLevel="0" collapsed="false">
      <c r="A298" s="0"/>
      <c r="B298" s="1"/>
      <c r="C298" s="2"/>
      <c r="D298" s="0"/>
      <c r="E298" s="0"/>
      <c r="F298" s="3"/>
      <c r="G298" s="3"/>
      <c r="H298" s="3"/>
      <c r="I298" s="38"/>
      <c r="J298" s="38"/>
    </row>
    <row r="299" s="37" customFormat="true" ht="20.1" hidden="false" customHeight="true" outlineLevel="0" collapsed="false">
      <c r="A299" s="0"/>
      <c r="B299" s="1"/>
      <c r="C299" s="2"/>
      <c r="D299" s="0"/>
      <c r="E299" s="0"/>
      <c r="F299" s="3"/>
      <c r="G299" s="3"/>
      <c r="H299" s="3"/>
      <c r="I299" s="38"/>
      <c r="J299" s="38"/>
    </row>
    <row r="300" s="37" customFormat="true" ht="20.1" hidden="false" customHeight="true" outlineLevel="0" collapsed="false">
      <c r="A300" s="0"/>
      <c r="B300" s="1"/>
      <c r="C300" s="2"/>
      <c r="D300" s="0"/>
      <c r="E300" s="0"/>
      <c r="F300" s="3"/>
      <c r="G300" s="3"/>
      <c r="H300" s="3"/>
      <c r="I300" s="38"/>
      <c r="J300" s="38"/>
    </row>
    <row r="301" s="37" customFormat="true" ht="20.1" hidden="false" customHeight="true" outlineLevel="0" collapsed="false">
      <c r="A301" s="0"/>
      <c r="B301" s="1"/>
      <c r="C301" s="2"/>
      <c r="D301" s="0"/>
      <c r="E301" s="0"/>
      <c r="F301" s="3"/>
      <c r="G301" s="3"/>
      <c r="H301" s="3"/>
      <c r="I301" s="38"/>
      <c r="J301" s="38"/>
    </row>
    <row r="302" s="37" customFormat="true" ht="20.1" hidden="false" customHeight="true" outlineLevel="0" collapsed="false">
      <c r="A302" s="0"/>
      <c r="B302" s="1"/>
      <c r="C302" s="2"/>
      <c r="D302" s="0"/>
      <c r="E302" s="0"/>
      <c r="F302" s="3"/>
      <c r="G302" s="3"/>
      <c r="H302" s="3"/>
      <c r="I302" s="38"/>
      <c r="J302" s="38"/>
    </row>
    <row r="303" s="37" customFormat="true" ht="20.1" hidden="false" customHeight="true" outlineLevel="0" collapsed="false">
      <c r="A303" s="0"/>
      <c r="B303" s="1"/>
      <c r="C303" s="2"/>
      <c r="D303" s="0"/>
      <c r="E303" s="0"/>
      <c r="F303" s="3"/>
      <c r="G303" s="3"/>
      <c r="H303" s="3"/>
      <c r="I303" s="38"/>
      <c r="J303" s="38"/>
    </row>
    <row r="304" s="37" customFormat="true" ht="20.1" hidden="false" customHeight="true" outlineLevel="0" collapsed="false">
      <c r="A304" s="0"/>
      <c r="B304" s="1"/>
      <c r="C304" s="2"/>
      <c r="D304" s="0"/>
      <c r="E304" s="0"/>
      <c r="F304" s="3"/>
      <c r="G304" s="3"/>
      <c r="H304" s="3"/>
      <c r="I304" s="38"/>
      <c r="J304" s="38"/>
    </row>
    <row r="305" s="37" customFormat="true" ht="20.1" hidden="false" customHeight="true" outlineLevel="0" collapsed="false">
      <c r="A305" s="0"/>
      <c r="B305" s="1"/>
      <c r="C305" s="2"/>
      <c r="D305" s="0"/>
      <c r="E305" s="0"/>
      <c r="F305" s="3"/>
      <c r="G305" s="3"/>
      <c r="H305" s="3"/>
      <c r="I305" s="38"/>
      <c r="J305" s="38"/>
    </row>
    <row r="306" s="37" customFormat="true" ht="20.1" hidden="false" customHeight="true" outlineLevel="0" collapsed="false">
      <c r="A306" s="0"/>
      <c r="B306" s="1"/>
      <c r="C306" s="2"/>
      <c r="D306" s="0"/>
      <c r="E306" s="0"/>
      <c r="F306" s="3"/>
      <c r="G306" s="3"/>
      <c r="H306" s="3"/>
      <c r="I306" s="38"/>
      <c r="J306" s="38"/>
    </row>
    <row r="307" s="37" customFormat="true" ht="20.1" hidden="false" customHeight="true" outlineLevel="0" collapsed="false">
      <c r="A307" s="0"/>
      <c r="B307" s="1"/>
      <c r="C307" s="2"/>
      <c r="D307" s="0"/>
      <c r="E307" s="0"/>
      <c r="F307" s="3"/>
      <c r="G307" s="3"/>
      <c r="H307" s="3"/>
      <c r="I307" s="38"/>
      <c r="J307" s="38"/>
    </row>
    <row r="308" s="37" customFormat="true" ht="20.1" hidden="false" customHeight="true" outlineLevel="0" collapsed="false">
      <c r="A308" s="0"/>
      <c r="B308" s="1"/>
      <c r="C308" s="2"/>
      <c r="D308" s="0"/>
      <c r="E308" s="0"/>
      <c r="F308" s="3"/>
      <c r="G308" s="3"/>
      <c r="H308" s="3"/>
      <c r="I308" s="38"/>
      <c r="J308" s="38"/>
    </row>
    <row r="309" s="37" customFormat="true" ht="20.1" hidden="false" customHeight="true" outlineLevel="0" collapsed="false">
      <c r="A309" s="0"/>
      <c r="B309" s="1"/>
      <c r="C309" s="2"/>
      <c r="D309" s="0"/>
      <c r="E309" s="0"/>
      <c r="F309" s="3"/>
      <c r="G309" s="3"/>
      <c r="H309" s="3"/>
      <c r="I309" s="38"/>
      <c r="J309" s="38"/>
    </row>
    <row r="310" s="37" customFormat="true" ht="20.1" hidden="false" customHeight="true" outlineLevel="0" collapsed="false">
      <c r="A310" s="0"/>
      <c r="B310" s="1"/>
      <c r="C310" s="2"/>
      <c r="D310" s="0"/>
      <c r="E310" s="0"/>
      <c r="F310" s="3"/>
      <c r="G310" s="3"/>
      <c r="H310" s="3"/>
      <c r="I310" s="38"/>
      <c r="J310" s="38"/>
    </row>
    <row r="311" s="37" customFormat="true" ht="20.1" hidden="false" customHeight="true" outlineLevel="0" collapsed="false">
      <c r="A311" s="0"/>
      <c r="B311" s="1"/>
      <c r="C311" s="2"/>
      <c r="D311" s="0"/>
      <c r="E311" s="0"/>
      <c r="F311" s="3"/>
      <c r="G311" s="3"/>
      <c r="H311" s="3"/>
      <c r="I311" s="38"/>
      <c r="J311" s="38"/>
    </row>
    <row r="312" s="37" customFormat="true" ht="20.1" hidden="false" customHeight="true" outlineLevel="0" collapsed="false">
      <c r="A312" s="0"/>
      <c r="B312" s="1"/>
      <c r="C312" s="2"/>
      <c r="D312" s="0"/>
      <c r="E312" s="0"/>
      <c r="F312" s="3"/>
      <c r="G312" s="3"/>
      <c r="H312" s="3"/>
      <c r="I312" s="38"/>
      <c r="J312" s="38"/>
    </row>
    <row r="313" s="37" customFormat="true" ht="20.1" hidden="false" customHeight="true" outlineLevel="0" collapsed="false">
      <c r="A313" s="0"/>
      <c r="B313" s="1"/>
      <c r="C313" s="2"/>
      <c r="D313" s="0"/>
      <c r="E313" s="0"/>
      <c r="F313" s="3"/>
      <c r="G313" s="3"/>
      <c r="H313" s="3"/>
      <c r="I313" s="38"/>
      <c r="J313" s="38"/>
    </row>
    <row r="314" s="37" customFormat="true" ht="20.1" hidden="false" customHeight="true" outlineLevel="0" collapsed="false">
      <c r="A314" s="0"/>
      <c r="B314" s="1"/>
      <c r="C314" s="2"/>
      <c r="D314" s="0"/>
      <c r="E314" s="0"/>
      <c r="F314" s="3"/>
      <c r="G314" s="3"/>
      <c r="H314" s="3"/>
      <c r="I314" s="38"/>
      <c r="J314" s="38"/>
    </row>
    <row r="315" s="37" customFormat="true" ht="20.1" hidden="false" customHeight="true" outlineLevel="0" collapsed="false">
      <c r="A315" s="0"/>
      <c r="B315" s="1"/>
      <c r="C315" s="2"/>
      <c r="D315" s="0"/>
      <c r="E315" s="0"/>
      <c r="F315" s="3"/>
      <c r="G315" s="3"/>
      <c r="H315" s="3"/>
      <c r="I315" s="38"/>
      <c r="J315" s="38"/>
    </row>
    <row r="316" s="37" customFormat="true" ht="20.1" hidden="false" customHeight="true" outlineLevel="0" collapsed="false">
      <c r="A316" s="0"/>
      <c r="B316" s="1"/>
      <c r="C316" s="2"/>
      <c r="D316" s="0"/>
      <c r="E316" s="0"/>
      <c r="F316" s="3"/>
      <c r="G316" s="3"/>
      <c r="H316" s="3"/>
      <c r="I316" s="38"/>
      <c r="J316" s="38"/>
    </row>
    <row r="317" s="37" customFormat="true" ht="20.1" hidden="false" customHeight="true" outlineLevel="0" collapsed="false">
      <c r="A317" s="0"/>
      <c r="B317" s="1"/>
      <c r="C317" s="2"/>
      <c r="D317" s="0"/>
      <c r="E317" s="0"/>
      <c r="F317" s="3"/>
      <c r="G317" s="3"/>
      <c r="H317" s="3"/>
      <c r="I317" s="38"/>
      <c r="J317" s="38"/>
    </row>
    <row r="318" s="37" customFormat="true" ht="20.1" hidden="false" customHeight="true" outlineLevel="0" collapsed="false">
      <c r="A318" s="0"/>
      <c r="B318" s="1"/>
      <c r="C318" s="2"/>
      <c r="D318" s="0"/>
      <c r="E318" s="0"/>
      <c r="F318" s="3"/>
      <c r="G318" s="3"/>
      <c r="H318" s="3"/>
      <c r="I318" s="38"/>
      <c r="J318" s="38"/>
    </row>
    <row r="319" s="37" customFormat="true" ht="20.1" hidden="false" customHeight="true" outlineLevel="0" collapsed="false">
      <c r="A319" s="0"/>
      <c r="B319" s="1"/>
      <c r="C319" s="2"/>
      <c r="D319" s="0"/>
      <c r="E319" s="0"/>
      <c r="F319" s="3"/>
      <c r="G319" s="3"/>
      <c r="H319" s="3"/>
      <c r="I319" s="38"/>
      <c r="J319" s="38"/>
    </row>
    <row r="320" s="37" customFormat="true" ht="20.1" hidden="false" customHeight="true" outlineLevel="0" collapsed="false">
      <c r="A320" s="0"/>
      <c r="B320" s="1"/>
      <c r="C320" s="2"/>
      <c r="D320" s="0"/>
      <c r="E320" s="0"/>
      <c r="F320" s="3"/>
      <c r="G320" s="3"/>
      <c r="H320" s="3"/>
      <c r="I320" s="38"/>
      <c r="J320" s="38"/>
    </row>
    <row r="321" s="37" customFormat="true" ht="20.1" hidden="false" customHeight="true" outlineLevel="0" collapsed="false">
      <c r="A321" s="0"/>
      <c r="B321" s="1"/>
      <c r="C321" s="2"/>
      <c r="D321" s="0"/>
      <c r="E321" s="0"/>
      <c r="F321" s="3"/>
      <c r="G321" s="3"/>
      <c r="H321" s="3"/>
      <c r="I321" s="38"/>
      <c r="J321" s="38"/>
    </row>
    <row r="322" s="37" customFormat="true" ht="20.1" hidden="false" customHeight="true" outlineLevel="0" collapsed="false">
      <c r="A322" s="0"/>
      <c r="B322" s="1"/>
      <c r="C322" s="2"/>
      <c r="D322" s="0"/>
      <c r="E322" s="0"/>
      <c r="F322" s="3"/>
      <c r="G322" s="3"/>
      <c r="H322" s="3"/>
      <c r="I322" s="38"/>
      <c r="J322" s="38"/>
    </row>
    <row r="323" s="37" customFormat="true" ht="20.1" hidden="false" customHeight="true" outlineLevel="0" collapsed="false">
      <c r="A323" s="0"/>
      <c r="B323" s="1"/>
      <c r="C323" s="2"/>
      <c r="D323" s="0"/>
      <c r="E323" s="0"/>
      <c r="F323" s="3"/>
      <c r="G323" s="3"/>
      <c r="H323" s="3"/>
      <c r="I323" s="38"/>
      <c r="J323" s="38"/>
    </row>
    <row r="324" s="37" customFormat="true" ht="20.1" hidden="false" customHeight="true" outlineLevel="0" collapsed="false">
      <c r="A324" s="0"/>
      <c r="B324" s="1"/>
      <c r="C324" s="2"/>
      <c r="D324" s="0"/>
      <c r="E324" s="0"/>
      <c r="F324" s="3"/>
      <c r="G324" s="3"/>
      <c r="H324" s="3"/>
      <c r="I324" s="38"/>
      <c r="J324" s="38"/>
    </row>
    <row r="325" s="37" customFormat="true" ht="20.1" hidden="false" customHeight="true" outlineLevel="0" collapsed="false">
      <c r="A325" s="0"/>
      <c r="B325" s="1"/>
      <c r="C325" s="2"/>
      <c r="D325" s="0"/>
      <c r="E325" s="0"/>
      <c r="F325" s="3"/>
      <c r="G325" s="3"/>
      <c r="H325" s="3"/>
      <c r="I325" s="38"/>
      <c r="J325" s="38"/>
    </row>
    <row r="326" s="37" customFormat="true" ht="20.1" hidden="false" customHeight="true" outlineLevel="0" collapsed="false">
      <c r="A326" s="0"/>
      <c r="B326" s="1"/>
      <c r="C326" s="2"/>
      <c r="D326" s="0"/>
      <c r="E326" s="0"/>
      <c r="F326" s="3"/>
      <c r="G326" s="3"/>
      <c r="H326" s="3"/>
      <c r="I326" s="38"/>
      <c r="J326" s="38"/>
    </row>
    <row r="327" s="37" customFormat="true" ht="20.1" hidden="false" customHeight="true" outlineLevel="0" collapsed="false">
      <c r="A327" s="0"/>
      <c r="B327" s="1"/>
      <c r="C327" s="2"/>
      <c r="D327" s="0"/>
      <c r="E327" s="0"/>
      <c r="F327" s="3"/>
      <c r="G327" s="3"/>
      <c r="H327" s="3"/>
      <c r="I327" s="38"/>
      <c r="J327" s="38"/>
    </row>
    <row r="328" s="37" customFormat="true" ht="20.1" hidden="false" customHeight="true" outlineLevel="0" collapsed="false">
      <c r="A328" s="0"/>
      <c r="B328" s="1"/>
      <c r="C328" s="2"/>
      <c r="D328" s="0"/>
      <c r="E328" s="0"/>
      <c r="F328" s="3"/>
      <c r="G328" s="3"/>
      <c r="H328" s="3"/>
      <c r="I328" s="38"/>
      <c r="J328" s="38"/>
    </row>
    <row r="329" s="37" customFormat="true" ht="20.1" hidden="false" customHeight="true" outlineLevel="0" collapsed="false">
      <c r="A329" s="0"/>
      <c r="B329" s="1"/>
      <c r="C329" s="2"/>
      <c r="D329" s="0"/>
      <c r="E329" s="0"/>
      <c r="F329" s="3"/>
      <c r="G329" s="3"/>
      <c r="H329" s="3"/>
      <c r="I329" s="38"/>
      <c r="J329" s="38"/>
    </row>
    <row r="330" s="37" customFormat="true" ht="20.1" hidden="false" customHeight="true" outlineLevel="0" collapsed="false">
      <c r="A330" s="0"/>
      <c r="B330" s="1"/>
      <c r="C330" s="2"/>
      <c r="D330" s="0"/>
      <c r="E330" s="0"/>
      <c r="F330" s="3"/>
      <c r="G330" s="3"/>
      <c r="H330" s="3"/>
      <c r="I330" s="38"/>
      <c r="J330" s="38"/>
    </row>
    <row r="331" s="37" customFormat="true" ht="20.1" hidden="false" customHeight="true" outlineLevel="0" collapsed="false">
      <c r="A331" s="0"/>
      <c r="B331" s="1"/>
      <c r="C331" s="2"/>
      <c r="D331" s="0"/>
      <c r="E331" s="0"/>
      <c r="F331" s="3"/>
      <c r="G331" s="3"/>
      <c r="H331" s="3"/>
      <c r="I331" s="38"/>
      <c r="J331" s="38"/>
    </row>
    <row r="332" s="37" customFormat="true" ht="20.1" hidden="false" customHeight="true" outlineLevel="0" collapsed="false">
      <c r="A332" s="0"/>
      <c r="B332" s="1"/>
      <c r="C332" s="2"/>
      <c r="D332" s="0"/>
      <c r="E332" s="0"/>
      <c r="F332" s="3"/>
      <c r="G332" s="3"/>
      <c r="H332" s="3"/>
      <c r="I332" s="38"/>
      <c r="J332" s="38"/>
    </row>
    <row r="333" s="37" customFormat="true" ht="20.1" hidden="false" customHeight="true" outlineLevel="0" collapsed="false">
      <c r="A333" s="0"/>
      <c r="B333" s="1"/>
      <c r="C333" s="2"/>
      <c r="D333" s="0"/>
      <c r="E333" s="0"/>
      <c r="F333" s="3"/>
      <c r="G333" s="3"/>
      <c r="H333" s="3"/>
      <c r="I333" s="38"/>
      <c r="J333" s="38"/>
    </row>
    <row r="334" s="37" customFormat="true" ht="20.1" hidden="false" customHeight="true" outlineLevel="0" collapsed="false">
      <c r="A334" s="0"/>
      <c r="B334" s="1"/>
      <c r="C334" s="2"/>
      <c r="D334" s="0"/>
      <c r="E334" s="0"/>
      <c r="F334" s="3"/>
      <c r="G334" s="3"/>
      <c r="H334" s="3"/>
      <c r="I334" s="38"/>
      <c r="J334" s="38"/>
    </row>
    <row r="335" s="37" customFormat="true" ht="20.1" hidden="false" customHeight="true" outlineLevel="0" collapsed="false">
      <c r="A335" s="0"/>
      <c r="B335" s="1"/>
      <c r="C335" s="2"/>
      <c r="D335" s="0"/>
      <c r="E335" s="0"/>
      <c r="F335" s="3"/>
      <c r="G335" s="3"/>
      <c r="H335" s="3"/>
      <c r="I335" s="38"/>
      <c r="J335" s="38"/>
    </row>
    <row r="336" s="37" customFormat="true" ht="20.1" hidden="false" customHeight="true" outlineLevel="0" collapsed="false">
      <c r="A336" s="0"/>
      <c r="B336" s="1"/>
      <c r="C336" s="2"/>
      <c r="D336" s="0"/>
      <c r="E336" s="0"/>
      <c r="F336" s="3"/>
      <c r="G336" s="3"/>
      <c r="H336" s="3"/>
      <c r="I336" s="38"/>
      <c r="J336" s="38"/>
    </row>
    <row r="337" s="37" customFormat="true" ht="20.1" hidden="false" customHeight="true" outlineLevel="0" collapsed="false">
      <c r="A337" s="0"/>
      <c r="B337" s="1"/>
      <c r="C337" s="2"/>
      <c r="D337" s="0"/>
      <c r="E337" s="0"/>
      <c r="F337" s="3"/>
      <c r="G337" s="3"/>
      <c r="H337" s="3"/>
      <c r="I337" s="38"/>
      <c r="J337" s="38"/>
    </row>
    <row r="338" s="37" customFormat="true" ht="20.1" hidden="false" customHeight="true" outlineLevel="0" collapsed="false">
      <c r="A338" s="0"/>
      <c r="B338" s="1"/>
      <c r="C338" s="2"/>
      <c r="D338" s="0"/>
      <c r="E338" s="0"/>
      <c r="F338" s="3"/>
      <c r="G338" s="3"/>
      <c r="H338" s="3"/>
      <c r="I338" s="38"/>
      <c r="J338" s="38"/>
    </row>
    <row r="339" s="37" customFormat="true" ht="20.1" hidden="false" customHeight="true" outlineLevel="0" collapsed="false">
      <c r="A339" s="0"/>
      <c r="B339" s="1"/>
      <c r="C339" s="2"/>
      <c r="D339" s="0"/>
      <c r="E339" s="0"/>
      <c r="F339" s="3"/>
      <c r="G339" s="3"/>
      <c r="H339" s="3"/>
      <c r="I339" s="38"/>
      <c r="J339" s="38"/>
    </row>
    <row r="340" s="37" customFormat="true" ht="20.1" hidden="false" customHeight="true" outlineLevel="0" collapsed="false">
      <c r="A340" s="0"/>
      <c r="B340" s="1"/>
      <c r="C340" s="2"/>
      <c r="D340" s="0"/>
      <c r="E340" s="0"/>
      <c r="F340" s="3"/>
      <c r="G340" s="3"/>
      <c r="H340" s="3"/>
      <c r="I340" s="38"/>
      <c r="J340" s="38"/>
    </row>
    <row r="341" s="37" customFormat="true" ht="20.1" hidden="false" customHeight="true" outlineLevel="0" collapsed="false">
      <c r="A341" s="0"/>
      <c r="B341" s="1"/>
      <c r="C341" s="2"/>
      <c r="D341" s="0"/>
      <c r="E341" s="0"/>
      <c r="F341" s="3"/>
      <c r="G341" s="3"/>
      <c r="H341" s="3"/>
      <c r="I341" s="38"/>
      <c r="J341" s="38"/>
    </row>
    <row r="342" s="37" customFormat="true" ht="20.1" hidden="false" customHeight="true" outlineLevel="0" collapsed="false">
      <c r="A342" s="0"/>
      <c r="B342" s="1"/>
      <c r="C342" s="2"/>
      <c r="D342" s="0"/>
      <c r="E342" s="0"/>
      <c r="F342" s="3"/>
      <c r="G342" s="3"/>
      <c r="H342" s="3"/>
      <c r="I342" s="38"/>
      <c r="J342" s="38"/>
    </row>
    <row r="343" s="37" customFormat="true" ht="20.1" hidden="false" customHeight="true" outlineLevel="0" collapsed="false">
      <c r="A343" s="0"/>
      <c r="B343" s="1"/>
      <c r="C343" s="2"/>
      <c r="D343" s="0"/>
      <c r="E343" s="0"/>
      <c r="F343" s="3"/>
      <c r="G343" s="3"/>
      <c r="H343" s="3"/>
      <c r="I343" s="38"/>
      <c r="J343" s="38"/>
    </row>
    <row r="344" s="37" customFormat="true" ht="20.1" hidden="false" customHeight="true" outlineLevel="0" collapsed="false">
      <c r="A344" s="0"/>
      <c r="B344" s="1"/>
      <c r="C344" s="2"/>
      <c r="D344" s="0"/>
      <c r="E344" s="0"/>
      <c r="F344" s="3"/>
      <c r="G344" s="3"/>
      <c r="H344" s="3"/>
      <c r="I344" s="38"/>
      <c r="J344" s="38"/>
    </row>
    <row r="345" s="37" customFormat="true" ht="20.1" hidden="false" customHeight="true" outlineLevel="0" collapsed="false">
      <c r="A345" s="0"/>
      <c r="B345" s="1"/>
      <c r="C345" s="2"/>
      <c r="D345" s="0"/>
      <c r="E345" s="0"/>
      <c r="F345" s="3"/>
      <c r="G345" s="3"/>
      <c r="H345" s="3"/>
      <c r="I345" s="38"/>
      <c r="J345" s="38"/>
    </row>
    <row r="346" s="37" customFormat="true" ht="20.1" hidden="false" customHeight="true" outlineLevel="0" collapsed="false">
      <c r="A346" s="0"/>
      <c r="B346" s="1"/>
      <c r="C346" s="2"/>
      <c r="D346" s="0"/>
      <c r="E346" s="0"/>
      <c r="F346" s="3"/>
      <c r="G346" s="3"/>
      <c r="H346" s="3"/>
      <c r="I346" s="38"/>
      <c r="J346" s="38"/>
    </row>
    <row r="347" s="37" customFormat="true" ht="20.1" hidden="false" customHeight="true" outlineLevel="0" collapsed="false">
      <c r="A347" s="0"/>
      <c r="B347" s="1"/>
      <c r="C347" s="2"/>
      <c r="D347" s="0"/>
      <c r="E347" s="0"/>
      <c r="F347" s="3"/>
      <c r="G347" s="3"/>
      <c r="H347" s="3"/>
      <c r="I347" s="38"/>
      <c r="J347" s="38"/>
    </row>
    <row r="348" s="37" customFormat="true" ht="20.1" hidden="false" customHeight="true" outlineLevel="0" collapsed="false">
      <c r="A348" s="0"/>
      <c r="B348" s="1"/>
      <c r="C348" s="2"/>
      <c r="D348" s="0"/>
      <c r="E348" s="0"/>
      <c r="F348" s="3"/>
      <c r="G348" s="3"/>
      <c r="H348" s="3"/>
      <c r="I348" s="38"/>
      <c r="J348" s="38"/>
    </row>
    <row r="349" s="37" customFormat="true" ht="20.1" hidden="false" customHeight="true" outlineLevel="0" collapsed="false">
      <c r="A349" s="0"/>
      <c r="B349" s="1"/>
      <c r="C349" s="2"/>
      <c r="D349" s="0"/>
      <c r="E349" s="0"/>
      <c r="F349" s="3"/>
      <c r="G349" s="3"/>
      <c r="H349" s="3"/>
      <c r="I349" s="38"/>
      <c r="J349" s="38"/>
    </row>
    <row r="350" s="37" customFormat="true" ht="20.1" hidden="false" customHeight="true" outlineLevel="0" collapsed="false">
      <c r="A350" s="0"/>
      <c r="B350" s="1"/>
      <c r="C350" s="2"/>
      <c r="D350" s="0"/>
      <c r="E350" s="0"/>
      <c r="F350" s="3"/>
      <c r="G350" s="3"/>
      <c r="H350" s="3"/>
      <c r="I350" s="38"/>
      <c r="J350" s="38"/>
    </row>
    <row r="351" s="37" customFormat="true" ht="20.1" hidden="false" customHeight="true" outlineLevel="0" collapsed="false">
      <c r="A351" s="0"/>
      <c r="B351" s="1"/>
      <c r="C351" s="2"/>
      <c r="D351" s="0"/>
      <c r="E351" s="0"/>
      <c r="F351" s="3"/>
      <c r="G351" s="3"/>
      <c r="H351" s="3"/>
      <c r="I351" s="38"/>
      <c r="J351" s="38"/>
    </row>
    <row r="352" s="37" customFormat="true" ht="20.1" hidden="false" customHeight="true" outlineLevel="0" collapsed="false">
      <c r="A352" s="0"/>
      <c r="B352" s="1"/>
      <c r="C352" s="2"/>
      <c r="D352" s="0"/>
      <c r="E352" s="0"/>
      <c r="F352" s="3"/>
      <c r="G352" s="3"/>
      <c r="H352" s="3"/>
      <c r="I352" s="38"/>
      <c r="J352" s="38"/>
    </row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22.5" hidden="false" customHeight="true" outlineLevel="0" collapsed="false"/>
  </sheetData>
  <mergeCells count="2">
    <mergeCell ref="A9:J9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5"/>
  <sheetViews>
    <sheetView showFormulas="false" showGridLines="true" showRowColHeaders="true" showZeros="true" rightToLeft="false" tabSelected="false" showOutlineSymbols="true" defaultGridColor="true" view="normal" topLeftCell="A436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99"/>
    <col collapsed="false" customWidth="true" hidden="false" outlineLevel="0" max="3" min="3" style="0" width="31.28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15" hidden="false" customHeight="false" outlineLevel="0" collapsed="false">
      <c r="A1" s="0" t="s">
        <v>30</v>
      </c>
      <c r="B1" s="0" t="s">
        <v>31</v>
      </c>
      <c r="C1" s="0" t="s">
        <v>32</v>
      </c>
      <c r="D1" s="0" t="s">
        <v>33</v>
      </c>
      <c r="E1" s="0" t="s">
        <v>34</v>
      </c>
    </row>
    <row r="4" customFormat="false" ht="15" hidden="false" customHeight="false" outlineLevel="0" collapsed="false">
      <c r="A4" s="0" t="n">
        <v>1</v>
      </c>
      <c r="B4" s="39" t="s">
        <v>35</v>
      </c>
      <c r="C4" s="0" t="s">
        <v>36</v>
      </c>
      <c r="D4" s="40" t="n">
        <v>23552</v>
      </c>
      <c r="E4" s="40" t="n">
        <v>40420</v>
      </c>
    </row>
    <row r="5" customFormat="false" ht="15" hidden="false" customHeight="false" outlineLevel="0" collapsed="false">
      <c r="A5" s="0" t="n">
        <v>2</v>
      </c>
      <c r="B5" s="39" t="s">
        <v>37</v>
      </c>
      <c r="C5" s="0" t="s">
        <v>38</v>
      </c>
      <c r="D5" s="40" t="n">
        <v>29718</v>
      </c>
      <c r="E5" s="40" t="n">
        <v>39955</v>
      </c>
    </row>
    <row r="6" customFormat="false" ht="15" hidden="false" customHeight="false" outlineLevel="0" collapsed="false">
      <c r="A6" s="0" t="n">
        <v>3</v>
      </c>
      <c r="B6" s="39" t="s">
        <v>39</v>
      </c>
      <c r="C6" s="0" t="s">
        <v>40</v>
      </c>
      <c r="D6" s="40" t="n">
        <v>29647</v>
      </c>
      <c r="E6" s="40" t="n">
        <v>39946</v>
      </c>
    </row>
    <row r="7" customFormat="false" ht="15" hidden="false" customHeight="false" outlineLevel="0" collapsed="false">
      <c r="A7" s="0" t="n">
        <v>4</v>
      </c>
      <c r="B7" s="39" t="s">
        <v>41</v>
      </c>
      <c r="C7" s="0" t="s">
        <v>42</v>
      </c>
      <c r="D7" s="40" t="n">
        <v>25743</v>
      </c>
      <c r="E7" s="40" t="n">
        <v>41081</v>
      </c>
    </row>
    <row r="8" customFormat="false" ht="15" hidden="false" customHeight="false" outlineLevel="0" collapsed="false">
      <c r="A8" s="0" t="n">
        <v>5</v>
      </c>
      <c r="B8" s="39" t="s">
        <v>43</v>
      </c>
      <c r="C8" s="0" t="s">
        <v>44</v>
      </c>
      <c r="D8" s="40" t="n">
        <v>30635</v>
      </c>
      <c r="E8" s="40" t="n">
        <v>39461</v>
      </c>
    </row>
    <row r="9" customFormat="false" ht="15" hidden="false" customHeight="false" outlineLevel="0" collapsed="false">
      <c r="A9" s="0" t="n">
        <v>6</v>
      </c>
      <c r="B9" s="39" t="s">
        <v>45</v>
      </c>
      <c r="C9" s="0" t="s">
        <v>46</v>
      </c>
      <c r="D9" s="40" t="n">
        <v>28303</v>
      </c>
      <c r="E9" s="40" t="n">
        <v>39904</v>
      </c>
    </row>
    <row r="10" customFormat="false" ht="15" hidden="false" customHeight="false" outlineLevel="0" collapsed="false">
      <c r="A10" s="0" t="n">
        <v>7</v>
      </c>
      <c r="B10" s="39" t="s">
        <v>47</v>
      </c>
      <c r="C10" s="0" t="s">
        <v>48</v>
      </c>
      <c r="D10" s="40" t="n">
        <v>30348</v>
      </c>
      <c r="E10" s="40" t="n">
        <v>40347</v>
      </c>
    </row>
    <row r="11" customFormat="false" ht="15" hidden="false" customHeight="false" outlineLevel="0" collapsed="false">
      <c r="A11" s="0" t="n">
        <v>8</v>
      </c>
      <c r="B11" s="39" t="s">
        <v>49</v>
      </c>
      <c r="C11" s="0" t="s">
        <v>50</v>
      </c>
      <c r="D11" s="40" t="n">
        <v>30392</v>
      </c>
      <c r="E11" s="40" t="n">
        <v>40967</v>
      </c>
    </row>
    <row r="12" customFormat="false" ht="15" hidden="false" customHeight="false" outlineLevel="0" collapsed="false">
      <c r="A12" s="0" t="n">
        <v>9</v>
      </c>
      <c r="B12" s="39" t="s">
        <v>51</v>
      </c>
      <c r="C12" s="0" t="s">
        <v>52</v>
      </c>
      <c r="D12" s="40" t="n">
        <v>31340</v>
      </c>
      <c r="E12" s="40" t="n">
        <v>39881</v>
      </c>
    </row>
    <row r="13" customFormat="false" ht="15" hidden="false" customHeight="false" outlineLevel="0" collapsed="false">
      <c r="A13" s="0" t="n">
        <v>10</v>
      </c>
      <c r="B13" s="39" t="s">
        <v>53</v>
      </c>
      <c r="C13" s="0" t="s">
        <v>54</v>
      </c>
      <c r="D13" s="40" t="n">
        <v>31479</v>
      </c>
      <c r="E13" s="40" t="n">
        <v>40305</v>
      </c>
    </row>
    <row r="14" customFormat="false" ht="15" hidden="false" customHeight="false" outlineLevel="0" collapsed="false">
      <c r="A14" s="0" t="n">
        <v>11</v>
      </c>
      <c r="B14" s="39" t="s">
        <v>55</v>
      </c>
      <c r="C14" s="0" t="s">
        <v>56</v>
      </c>
      <c r="D14" s="40" t="n">
        <v>32468</v>
      </c>
      <c r="E14" s="40" t="n">
        <v>40452</v>
      </c>
    </row>
    <row r="15" customFormat="false" ht="15" hidden="false" customHeight="false" outlineLevel="0" collapsed="false">
      <c r="A15" s="0" t="n">
        <v>12</v>
      </c>
      <c r="B15" s="39" t="s">
        <v>57</v>
      </c>
      <c r="C15" s="0" t="s">
        <v>58</v>
      </c>
      <c r="D15" s="40" t="n">
        <v>32175</v>
      </c>
      <c r="E15" s="40" t="n">
        <v>40526</v>
      </c>
    </row>
    <row r="16" customFormat="false" ht="15" hidden="false" customHeight="false" outlineLevel="0" collapsed="false">
      <c r="A16" s="0" t="n">
        <v>13</v>
      </c>
      <c r="B16" s="39" t="s">
        <v>59</v>
      </c>
      <c r="C16" s="0" t="s">
        <v>60</v>
      </c>
      <c r="D16" s="40" t="n">
        <v>28394</v>
      </c>
      <c r="E16" s="40" t="n">
        <v>40451</v>
      </c>
    </row>
    <row r="17" customFormat="false" ht="15" hidden="false" customHeight="false" outlineLevel="0" collapsed="false">
      <c r="A17" s="0" t="n">
        <v>14</v>
      </c>
      <c r="B17" s="39" t="s">
        <v>61</v>
      </c>
      <c r="C17" s="0" t="s">
        <v>62</v>
      </c>
      <c r="D17" s="40" t="n">
        <v>28564</v>
      </c>
      <c r="E17" s="40" t="n">
        <v>40115</v>
      </c>
    </row>
    <row r="18" customFormat="false" ht="15" hidden="false" customHeight="false" outlineLevel="0" collapsed="false">
      <c r="A18" s="0" t="n">
        <v>15</v>
      </c>
      <c r="B18" s="39" t="s">
        <v>63</v>
      </c>
      <c r="C18" s="0" t="s">
        <v>64</v>
      </c>
      <c r="D18" s="40" t="n">
        <v>31094</v>
      </c>
      <c r="E18" s="40" t="n">
        <v>40098</v>
      </c>
    </row>
    <row r="19" customFormat="false" ht="15" hidden="false" customHeight="false" outlineLevel="0" collapsed="false">
      <c r="A19" s="0" t="n">
        <v>16</v>
      </c>
      <c r="B19" s="39" t="s">
        <v>65</v>
      </c>
      <c r="C19" s="0" t="s">
        <v>66</v>
      </c>
      <c r="D19" s="40" t="n">
        <v>30831</v>
      </c>
      <c r="E19" s="40" t="n">
        <v>39899</v>
      </c>
    </row>
    <row r="20" customFormat="false" ht="15" hidden="false" customHeight="false" outlineLevel="0" collapsed="false">
      <c r="A20" s="0" t="n">
        <v>17</v>
      </c>
      <c r="B20" s="39" t="s">
        <v>67</v>
      </c>
      <c r="C20" s="0" t="s">
        <v>68</v>
      </c>
      <c r="D20" s="40" t="n">
        <v>29285</v>
      </c>
      <c r="E20" s="40" t="n">
        <v>40520</v>
      </c>
    </row>
    <row r="21" customFormat="false" ht="15" hidden="false" customHeight="false" outlineLevel="0" collapsed="false">
      <c r="A21" s="0" t="n">
        <v>18</v>
      </c>
      <c r="B21" s="39" t="s">
        <v>69</v>
      </c>
      <c r="C21" s="0" t="s">
        <v>70</v>
      </c>
      <c r="D21" s="40" t="n">
        <v>23487</v>
      </c>
      <c r="E21" s="40" t="n">
        <v>39939</v>
      </c>
    </row>
    <row r="22" customFormat="false" ht="15" hidden="false" customHeight="false" outlineLevel="0" collapsed="false">
      <c r="A22" s="0" t="n">
        <v>19</v>
      </c>
      <c r="B22" s="39" t="s">
        <v>71</v>
      </c>
      <c r="C22" s="0" t="s">
        <v>72</v>
      </c>
      <c r="D22" s="40" t="n">
        <v>31744</v>
      </c>
      <c r="E22" s="40" t="n">
        <v>40514</v>
      </c>
    </row>
    <row r="23" customFormat="false" ht="15" hidden="false" customHeight="false" outlineLevel="0" collapsed="false">
      <c r="A23" s="0" t="n">
        <v>20</v>
      </c>
      <c r="B23" s="39" t="s">
        <v>73</v>
      </c>
      <c r="C23" s="0" t="s">
        <v>74</v>
      </c>
      <c r="D23" s="40" t="n">
        <v>27709</v>
      </c>
      <c r="E23" s="40" t="n">
        <v>40425</v>
      </c>
    </row>
    <row r="24" customFormat="false" ht="15" hidden="false" customHeight="false" outlineLevel="0" collapsed="false">
      <c r="A24" s="0" t="n">
        <v>21</v>
      </c>
      <c r="B24" s="39" t="s">
        <v>75</v>
      </c>
      <c r="C24" s="0" t="s">
        <v>76</v>
      </c>
      <c r="D24" s="40" t="n">
        <v>30129</v>
      </c>
      <c r="E24" s="40" t="n">
        <v>40401</v>
      </c>
    </row>
    <row r="25" customFormat="false" ht="15" hidden="false" customHeight="false" outlineLevel="0" collapsed="false">
      <c r="A25" s="0" t="n">
        <v>22</v>
      </c>
      <c r="B25" s="39" t="s">
        <v>77</v>
      </c>
      <c r="C25" s="0" t="s">
        <v>78</v>
      </c>
      <c r="D25" s="40" t="n">
        <v>27577</v>
      </c>
      <c r="E25" s="40" t="n">
        <v>39508</v>
      </c>
    </row>
    <row r="26" customFormat="false" ht="15" hidden="false" customHeight="false" outlineLevel="0" collapsed="false">
      <c r="A26" s="0" t="n">
        <v>23</v>
      </c>
      <c r="B26" s="39" t="s">
        <v>79</v>
      </c>
      <c r="C26" s="0" t="s">
        <v>80</v>
      </c>
      <c r="D26" s="40" t="n">
        <v>32795</v>
      </c>
      <c r="E26" s="40" t="n">
        <v>41061</v>
      </c>
    </row>
    <row r="27" customFormat="false" ht="15" hidden="false" customHeight="false" outlineLevel="0" collapsed="false">
      <c r="A27" s="0" t="n">
        <v>24</v>
      </c>
      <c r="B27" s="39" t="s">
        <v>81</v>
      </c>
      <c r="C27" s="0" t="s">
        <v>82</v>
      </c>
      <c r="D27" s="40" t="n">
        <v>33123</v>
      </c>
      <c r="E27" s="40" t="n">
        <v>41061</v>
      </c>
    </row>
    <row r="28" customFormat="false" ht="15" hidden="false" customHeight="false" outlineLevel="0" collapsed="false">
      <c r="A28" s="0" t="n">
        <v>25</v>
      </c>
      <c r="B28" s="39" t="s">
        <v>83</v>
      </c>
      <c r="C28" s="0" t="s">
        <v>84</v>
      </c>
      <c r="D28" s="40" t="n">
        <v>39783</v>
      </c>
      <c r="E28" s="40" t="n">
        <v>40817</v>
      </c>
    </row>
    <row r="29" customFormat="false" ht="15" hidden="false" customHeight="false" outlineLevel="0" collapsed="false">
      <c r="A29" s="0" t="n">
        <v>26</v>
      </c>
      <c r="B29" s="39" t="s">
        <v>85</v>
      </c>
      <c r="C29" s="0" t="s">
        <v>86</v>
      </c>
      <c r="D29" s="40" t="n">
        <v>31879</v>
      </c>
      <c r="E29" s="40" t="n">
        <v>39845</v>
      </c>
    </row>
    <row r="30" customFormat="false" ht="15" hidden="false" customHeight="false" outlineLevel="0" collapsed="false">
      <c r="A30" s="0" t="n">
        <v>27</v>
      </c>
      <c r="B30" s="39" t="s">
        <v>87</v>
      </c>
      <c r="C30" s="0" t="s">
        <v>88</v>
      </c>
      <c r="D30" s="40" t="n">
        <v>26441</v>
      </c>
      <c r="E30" s="40" t="n">
        <v>40582</v>
      </c>
    </row>
    <row r="31" customFormat="false" ht="15" hidden="false" customHeight="false" outlineLevel="0" collapsed="false">
      <c r="A31" s="0" t="n">
        <v>28</v>
      </c>
      <c r="B31" s="39" t="s">
        <v>89</v>
      </c>
      <c r="C31" s="0" t="s">
        <v>90</v>
      </c>
      <c r="D31" s="40" t="n">
        <v>29227</v>
      </c>
      <c r="E31" s="40" t="n">
        <v>40903</v>
      </c>
    </row>
    <row r="32" customFormat="false" ht="15" hidden="false" customHeight="false" outlineLevel="0" collapsed="false">
      <c r="A32" s="0" t="n">
        <v>29</v>
      </c>
      <c r="B32" s="39" t="s">
        <v>91</v>
      </c>
      <c r="C32" s="0" t="s">
        <v>92</v>
      </c>
      <c r="D32" s="40" t="n">
        <v>26162</v>
      </c>
      <c r="E32" s="40" t="n">
        <v>40311</v>
      </c>
    </row>
    <row r="33" customFormat="false" ht="15" hidden="false" customHeight="false" outlineLevel="0" collapsed="false">
      <c r="A33" s="0" t="n">
        <v>30</v>
      </c>
      <c r="B33" s="39" t="s">
        <v>93</v>
      </c>
      <c r="C33" s="0" t="s">
        <v>94</v>
      </c>
      <c r="D33" s="40" t="n">
        <v>25759</v>
      </c>
      <c r="E33" s="40" t="n">
        <v>40017</v>
      </c>
    </row>
    <row r="34" customFormat="false" ht="15" hidden="false" customHeight="false" outlineLevel="0" collapsed="false">
      <c r="A34" s="0" t="n">
        <v>31</v>
      </c>
      <c r="B34" s="39" t="s">
        <v>95</v>
      </c>
      <c r="C34" s="0" t="s">
        <v>96</v>
      </c>
      <c r="D34" s="40" t="n">
        <v>26852</v>
      </c>
      <c r="E34" s="40" t="n">
        <v>40005</v>
      </c>
    </row>
    <row r="35" customFormat="false" ht="15" hidden="false" customHeight="false" outlineLevel="0" collapsed="false">
      <c r="A35" s="0" t="n">
        <v>32</v>
      </c>
      <c r="B35" s="39" t="s">
        <v>97</v>
      </c>
      <c r="C35" s="0" t="s">
        <v>98</v>
      </c>
      <c r="D35" s="40" t="n">
        <v>27164</v>
      </c>
      <c r="E35" s="40" t="n">
        <v>40011</v>
      </c>
    </row>
    <row r="36" customFormat="false" ht="15" hidden="false" customHeight="false" outlineLevel="0" collapsed="false">
      <c r="A36" s="0" t="n">
        <v>33</v>
      </c>
      <c r="B36" s="39" t="s">
        <v>99</v>
      </c>
      <c r="C36" s="0" t="s">
        <v>100</v>
      </c>
      <c r="D36" s="40" t="n">
        <v>26335</v>
      </c>
      <c r="E36" s="40" t="n">
        <v>40624</v>
      </c>
    </row>
    <row r="37" customFormat="false" ht="15" hidden="false" customHeight="false" outlineLevel="0" collapsed="false">
      <c r="A37" s="0" t="n">
        <v>34</v>
      </c>
      <c r="B37" s="39" t="s">
        <v>101</v>
      </c>
      <c r="C37" s="0" t="s">
        <v>102</v>
      </c>
      <c r="D37" s="40" t="n">
        <v>25303</v>
      </c>
      <c r="E37" s="40" t="n">
        <v>39845</v>
      </c>
    </row>
    <row r="38" customFormat="false" ht="15" hidden="false" customHeight="false" outlineLevel="0" collapsed="false">
      <c r="A38" s="0" t="n">
        <v>35</v>
      </c>
      <c r="B38" s="39" t="s">
        <v>103</v>
      </c>
      <c r="C38" s="0" t="s">
        <v>104</v>
      </c>
      <c r="D38" s="40" t="n">
        <v>29748</v>
      </c>
      <c r="E38" s="40" t="n">
        <v>40042</v>
      </c>
    </row>
    <row r="39" customFormat="false" ht="15" hidden="false" customHeight="false" outlineLevel="0" collapsed="false">
      <c r="A39" s="0" t="n">
        <v>36</v>
      </c>
      <c r="B39" s="39" t="s">
        <v>105</v>
      </c>
      <c r="C39" s="0" t="s">
        <v>106</v>
      </c>
      <c r="D39" s="40" t="n">
        <v>30474</v>
      </c>
      <c r="E39" s="40" t="n">
        <v>39845</v>
      </c>
    </row>
    <row r="40" customFormat="false" ht="15" hidden="false" customHeight="false" outlineLevel="0" collapsed="false">
      <c r="A40" s="0" t="n">
        <v>37</v>
      </c>
      <c r="B40" s="39" t="s">
        <v>107</v>
      </c>
      <c r="C40" s="0" t="s">
        <v>108</v>
      </c>
      <c r="D40" s="40" t="n">
        <v>30389</v>
      </c>
      <c r="E40" s="40" t="n">
        <v>40449</v>
      </c>
    </row>
    <row r="41" customFormat="false" ht="15" hidden="false" customHeight="false" outlineLevel="0" collapsed="false">
      <c r="A41" s="0" t="n">
        <v>38</v>
      </c>
      <c r="B41" s="39" t="s">
        <v>109</v>
      </c>
      <c r="C41" s="0" t="s">
        <v>110</v>
      </c>
      <c r="D41" s="40" t="n">
        <v>28936</v>
      </c>
      <c r="E41" s="40" t="n">
        <v>40450</v>
      </c>
    </row>
    <row r="42" customFormat="false" ht="15" hidden="false" customHeight="false" outlineLevel="0" collapsed="false">
      <c r="A42" s="0" t="n">
        <v>39</v>
      </c>
      <c r="B42" s="39" t="s">
        <v>111</v>
      </c>
      <c r="C42" s="0" t="s">
        <v>112</v>
      </c>
      <c r="D42" s="40" t="n">
        <v>27154</v>
      </c>
      <c r="E42" s="40" t="n">
        <v>39881</v>
      </c>
    </row>
    <row r="43" customFormat="false" ht="15" hidden="false" customHeight="false" outlineLevel="0" collapsed="false">
      <c r="A43" s="0" t="n">
        <v>40</v>
      </c>
      <c r="B43" s="39" t="s">
        <v>113</v>
      </c>
      <c r="C43" s="0" t="s">
        <v>114</v>
      </c>
      <c r="D43" s="40" t="n">
        <v>29739</v>
      </c>
      <c r="E43" s="40" t="n">
        <v>39882</v>
      </c>
    </row>
    <row r="44" customFormat="false" ht="15" hidden="false" customHeight="false" outlineLevel="0" collapsed="false">
      <c r="A44" s="0" t="n">
        <v>41</v>
      </c>
      <c r="B44" s="39" t="s">
        <v>115</v>
      </c>
      <c r="C44" s="0" t="s">
        <v>116</v>
      </c>
      <c r="D44" s="40" t="n">
        <v>31022</v>
      </c>
      <c r="E44" s="40" t="n">
        <v>40148</v>
      </c>
    </row>
    <row r="45" customFormat="false" ht="15" hidden="false" customHeight="false" outlineLevel="0" collapsed="false">
      <c r="A45" s="0" t="n">
        <v>42</v>
      </c>
      <c r="B45" s="39" t="s">
        <v>117</v>
      </c>
      <c r="C45" s="0" t="s">
        <v>118</v>
      </c>
      <c r="D45" s="40" t="n">
        <v>31848</v>
      </c>
      <c r="E45" s="40" t="n">
        <v>40241</v>
      </c>
    </row>
    <row r="46" customFormat="false" ht="15" hidden="false" customHeight="false" outlineLevel="0" collapsed="false">
      <c r="A46" s="0" t="n">
        <v>43</v>
      </c>
      <c r="B46" s="39" t="s">
        <v>119</v>
      </c>
      <c r="C46" s="0" t="s">
        <v>120</v>
      </c>
      <c r="D46" s="40" t="n">
        <v>29287</v>
      </c>
      <c r="E46" s="40" t="n">
        <v>40015</v>
      </c>
    </row>
    <row r="47" customFormat="false" ht="15" hidden="false" customHeight="false" outlineLevel="0" collapsed="false">
      <c r="A47" s="0" t="n">
        <v>44</v>
      </c>
      <c r="B47" s="39" t="s">
        <v>121</v>
      </c>
      <c r="C47" s="0" t="s">
        <v>122</v>
      </c>
      <c r="D47" s="40" t="n">
        <v>30021</v>
      </c>
      <c r="E47" s="40" t="n">
        <v>40033</v>
      </c>
    </row>
    <row r="48" customFormat="false" ht="15" hidden="false" customHeight="false" outlineLevel="0" collapsed="false">
      <c r="A48" s="0" t="n">
        <v>45</v>
      </c>
      <c r="B48" s="39" t="s">
        <v>123</v>
      </c>
      <c r="C48" s="0" t="s">
        <v>124</v>
      </c>
      <c r="D48" s="40" t="n">
        <v>31172</v>
      </c>
      <c r="E48" s="40" t="n">
        <v>40028</v>
      </c>
    </row>
    <row r="49" customFormat="false" ht="15" hidden="false" customHeight="false" outlineLevel="0" collapsed="false">
      <c r="A49" s="0" t="n">
        <v>46</v>
      </c>
      <c r="B49" s="39" t="s">
        <v>125</v>
      </c>
      <c r="C49" s="0" t="s">
        <v>126</v>
      </c>
      <c r="D49" s="40" t="n">
        <v>26737</v>
      </c>
      <c r="E49" s="40" t="n">
        <v>39903</v>
      </c>
    </row>
    <row r="50" customFormat="false" ht="15" hidden="false" customHeight="false" outlineLevel="0" collapsed="false">
      <c r="A50" s="0" t="n">
        <v>47</v>
      </c>
      <c r="B50" s="39" t="s">
        <v>127</v>
      </c>
      <c r="C50" s="0" t="s">
        <v>128</v>
      </c>
      <c r="D50" s="40" t="n">
        <v>30764</v>
      </c>
      <c r="E50" s="40" t="n">
        <v>40269</v>
      </c>
    </row>
    <row r="51" customFormat="false" ht="15" hidden="false" customHeight="false" outlineLevel="0" collapsed="false">
      <c r="A51" s="0" t="n">
        <v>48</v>
      </c>
      <c r="B51" s="39" t="s">
        <v>129</v>
      </c>
      <c r="C51" s="0" t="s">
        <v>130</v>
      </c>
      <c r="D51" s="40" t="n">
        <v>20170</v>
      </c>
      <c r="E51" s="40" t="n">
        <v>39940</v>
      </c>
    </row>
    <row r="52" customFormat="false" ht="15" hidden="false" customHeight="false" outlineLevel="0" collapsed="false">
      <c r="A52" s="0" t="n">
        <v>49</v>
      </c>
      <c r="B52" s="39" t="s">
        <v>131</v>
      </c>
      <c r="C52" s="0" t="s">
        <v>132</v>
      </c>
      <c r="D52" s="40" t="n">
        <v>31892</v>
      </c>
      <c r="E52" s="40" t="n">
        <v>40427</v>
      </c>
    </row>
    <row r="53" customFormat="false" ht="15" hidden="false" customHeight="false" outlineLevel="0" collapsed="false">
      <c r="A53" s="0" t="n">
        <v>50</v>
      </c>
      <c r="B53" s="39" t="s">
        <v>133</v>
      </c>
      <c r="C53" s="0" t="s">
        <v>134</v>
      </c>
      <c r="D53" s="40" t="n">
        <v>31361</v>
      </c>
      <c r="E53" s="40" t="n">
        <v>40442</v>
      </c>
    </row>
    <row r="54" customFormat="false" ht="15" hidden="false" customHeight="false" outlineLevel="0" collapsed="false">
      <c r="A54" s="0" t="n">
        <v>51</v>
      </c>
      <c r="B54" s="39" t="s">
        <v>135</v>
      </c>
      <c r="C54" s="0" t="s">
        <v>136</v>
      </c>
      <c r="D54" s="40" t="n">
        <v>30056</v>
      </c>
      <c r="E54" s="40" t="n">
        <v>40365</v>
      </c>
    </row>
    <row r="55" customFormat="false" ht="15" hidden="false" customHeight="false" outlineLevel="0" collapsed="false">
      <c r="A55" s="0" t="n">
        <v>52</v>
      </c>
      <c r="B55" s="39" t="s">
        <v>137</v>
      </c>
      <c r="C55" s="0" t="s">
        <v>138</v>
      </c>
      <c r="D55" s="40" t="n">
        <v>25367</v>
      </c>
      <c r="E55" s="40" t="n">
        <v>39945</v>
      </c>
    </row>
    <row r="56" customFormat="false" ht="15" hidden="false" customHeight="false" outlineLevel="0" collapsed="false">
      <c r="A56" s="0" t="n">
        <v>53</v>
      </c>
      <c r="B56" s="39" t="s">
        <v>139</v>
      </c>
      <c r="C56" s="0" t="s">
        <v>140</v>
      </c>
      <c r="D56" s="40" t="n">
        <v>30717</v>
      </c>
      <c r="E56" s="40" t="n">
        <v>39995</v>
      </c>
    </row>
    <row r="57" customFormat="false" ht="15" hidden="false" customHeight="false" outlineLevel="0" collapsed="false">
      <c r="A57" s="0" t="n">
        <v>54</v>
      </c>
      <c r="B57" s="39" t="s">
        <v>141</v>
      </c>
      <c r="C57" s="0" t="s">
        <v>142</v>
      </c>
      <c r="D57" s="40" t="n">
        <v>30507</v>
      </c>
      <c r="E57" s="40" t="n">
        <v>39934</v>
      </c>
    </row>
    <row r="58" customFormat="false" ht="15" hidden="false" customHeight="false" outlineLevel="0" collapsed="false">
      <c r="A58" s="0" t="n">
        <v>55</v>
      </c>
      <c r="B58" s="39" t="s">
        <v>143</v>
      </c>
      <c r="C58" s="0" t="s">
        <v>144</v>
      </c>
      <c r="D58" s="40" t="n">
        <v>29600</v>
      </c>
      <c r="E58" s="40" t="n">
        <v>40009</v>
      </c>
    </row>
    <row r="59" customFormat="false" ht="15" hidden="false" customHeight="false" outlineLevel="0" collapsed="false">
      <c r="A59" s="0" t="n">
        <v>56</v>
      </c>
      <c r="B59" s="39" t="s">
        <v>145</v>
      </c>
      <c r="C59" s="0" t="s">
        <v>146</v>
      </c>
      <c r="D59" s="40" t="n">
        <v>30567</v>
      </c>
      <c r="E59" s="40" t="n">
        <v>40180</v>
      </c>
    </row>
    <row r="60" customFormat="false" ht="15" hidden="false" customHeight="false" outlineLevel="0" collapsed="false">
      <c r="A60" s="0" t="n">
        <v>57</v>
      </c>
      <c r="B60" s="39" t="s">
        <v>147</v>
      </c>
      <c r="C60" s="0" t="s">
        <v>148</v>
      </c>
      <c r="D60" s="40" t="n">
        <v>28919</v>
      </c>
      <c r="E60" s="40" t="n">
        <v>39881</v>
      </c>
    </row>
    <row r="61" customFormat="false" ht="15" hidden="false" customHeight="false" outlineLevel="0" collapsed="false">
      <c r="A61" s="0" t="n">
        <v>58</v>
      </c>
      <c r="B61" s="39" t="s">
        <v>149</v>
      </c>
      <c r="C61" s="0" t="s">
        <v>150</v>
      </c>
      <c r="D61" s="40" t="n">
        <v>31061</v>
      </c>
      <c r="E61" s="40" t="n">
        <v>39881</v>
      </c>
    </row>
    <row r="62" customFormat="false" ht="15" hidden="false" customHeight="false" outlineLevel="0" collapsed="false">
      <c r="A62" s="0" t="n">
        <v>59</v>
      </c>
      <c r="B62" s="39" t="s">
        <v>151</v>
      </c>
      <c r="C62" s="0" t="s">
        <v>152</v>
      </c>
      <c r="D62" s="40" t="n">
        <v>31233</v>
      </c>
      <c r="E62" s="40" t="n">
        <v>41002</v>
      </c>
    </row>
    <row r="63" customFormat="false" ht="15" hidden="false" customHeight="false" outlineLevel="0" collapsed="false">
      <c r="A63" s="0" t="n">
        <v>60</v>
      </c>
      <c r="B63" s="39" t="s">
        <v>153</v>
      </c>
      <c r="C63" s="0" t="s">
        <v>154</v>
      </c>
      <c r="D63" s="40" t="n">
        <v>28527</v>
      </c>
      <c r="E63" s="40" t="n">
        <v>40817</v>
      </c>
    </row>
    <row r="64" customFormat="false" ht="15" hidden="false" customHeight="false" outlineLevel="0" collapsed="false">
      <c r="A64" s="0" t="n">
        <v>61</v>
      </c>
      <c r="B64" s="39" t="s">
        <v>155</v>
      </c>
      <c r="C64" s="0" t="s">
        <v>156</v>
      </c>
      <c r="D64" s="40" t="n">
        <v>29265</v>
      </c>
      <c r="E64" s="40" t="n">
        <v>39906</v>
      </c>
    </row>
    <row r="65" customFormat="false" ht="15" hidden="false" customHeight="false" outlineLevel="0" collapsed="false">
      <c r="A65" s="0" t="n">
        <v>62</v>
      </c>
      <c r="B65" s="39" t="s">
        <v>157</v>
      </c>
      <c r="C65" s="0" t="s">
        <v>158</v>
      </c>
      <c r="D65" s="40" t="n">
        <v>31932</v>
      </c>
      <c r="E65" s="40" t="n">
        <v>40090</v>
      </c>
    </row>
    <row r="66" customFormat="false" ht="15" hidden="false" customHeight="false" outlineLevel="0" collapsed="false">
      <c r="A66" s="0" t="n">
        <v>63</v>
      </c>
      <c r="B66" s="39" t="s">
        <v>159</v>
      </c>
      <c r="C66" s="0" t="s">
        <v>160</v>
      </c>
      <c r="D66" s="40" t="n">
        <v>30125</v>
      </c>
      <c r="E66" s="40" t="n">
        <v>39966</v>
      </c>
    </row>
    <row r="67" customFormat="false" ht="15" hidden="false" customHeight="false" outlineLevel="0" collapsed="false">
      <c r="A67" s="0" t="n">
        <v>64</v>
      </c>
      <c r="B67" s="39" t="s">
        <v>161</v>
      </c>
      <c r="C67" s="0" t="s">
        <v>162</v>
      </c>
      <c r="D67" s="40" t="n">
        <v>30904</v>
      </c>
      <c r="E67" s="40" t="n">
        <v>39996</v>
      </c>
    </row>
    <row r="68" customFormat="false" ht="15" hidden="false" customHeight="false" outlineLevel="0" collapsed="false">
      <c r="A68" s="0" t="n">
        <v>65</v>
      </c>
      <c r="B68" s="39" t="s">
        <v>163</v>
      </c>
      <c r="C68" s="0" t="s">
        <v>164</v>
      </c>
      <c r="D68" s="40" t="n">
        <v>30817</v>
      </c>
      <c r="E68" s="40" t="n">
        <v>40404</v>
      </c>
    </row>
    <row r="69" customFormat="false" ht="15" hidden="false" customHeight="false" outlineLevel="0" collapsed="false">
      <c r="A69" s="0" t="n">
        <v>66</v>
      </c>
      <c r="B69" s="39" t="s">
        <v>165</v>
      </c>
      <c r="C69" s="0" t="s">
        <v>166</v>
      </c>
      <c r="D69" s="40" t="n">
        <v>33052</v>
      </c>
      <c r="E69" s="40" t="n">
        <v>39872</v>
      </c>
    </row>
    <row r="70" customFormat="false" ht="15" hidden="false" customHeight="false" outlineLevel="0" collapsed="false">
      <c r="A70" s="0" t="n">
        <v>67</v>
      </c>
      <c r="B70" s="39" t="s">
        <v>167</v>
      </c>
      <c r="C70" s="0" t="s">
        <v>168</v>
      </c>
      <c r="D70" s="40" t="n">
        <v>31607</v>
      </c>
      <c r="E70" s="40" t="n">
        <v>39889</v>
      </c>
    </row>
    <row r="71" customFormat="false" ht="15" hidden="false" customHeight="false" outlineLevel="0" collapsed="false">
      <c r="A71" s="0" t="n">
        <v>68</v>
      </c>
      <c r="B71" s="39" t="s">
        <v>169</v>
      </c>
      <c r="C71" s="0" t="s">
        <v>170</v>
      </c>
      <c r="D71" s="40" t="n">
        <v>30873</v>
      </c>
      <c r="E71" s="40" t="n">
        <v>39890</v>
      </c>
    </row>
    <row r="72" customFormat="false" ht="15" hidden="false" customHeight="false" outlineLevel="0" collapsed="false">
      <c r="A72" s="0" t="n">
        <v>69</v>
      </c>
      <c r="B72" s="39" t="s">
        <v>171</v>
      </c>
      <c r="C72" s="0" t="s">
        <v>172</v>
      </c>
      <c r="D72" s="40" t="n">
        <v>31603</v>
      </c>
      <c r="E72" s="40" t="n">
        <v>39888</v>
      </c>
    </row>
    <row r="73" customFormat="false" ht="15" hidden="false" customHeight="false" outlineLevel="0" collapsed="false">
      <c r="A73" s="0" t="n">
        <v>70</v>
      </c>
      <c r="B73" s="39" t="s">
        <v>173</v>
      </c>
      <c r="C73" s="0" t="s">
        <v>174</v>
      </c>
      <c r="D73" s="40" t="n">
        <v>31232</v>
      </c>
      <c r="E73" s="40" t="n">
        <v>39944</v>
      </c>
    </row>
    <row r="74" customFormat="false" ht="15" hidden="false" customHeight="false" outlineLevel="0" collapsed="false">
      <c r="A74" s="0" t="n">
        <v>71</v>
      </c>
      <c r="B74" s="39" t="s">
        <v>175</v>
      </c>
      <c r="C74" s="0" t="s">
        <v>176</v>
      </c>
      <c r="D74" s="40" t="n">
        <v>27521</v>
      </c>
      <c r="E74" s="40" t="n">
        <v>40450</v>
      </c>
    </row>
    <row r="75" customFormat="false" ht="15" hidden="false" customHeight="false" outlineLevel="0" collapsed="false">
      <c r="A75" s="0" t="n">
        <v>72</v>
      </c>
      <c r="B75" s="39" t="s">
        <v>177</v>
      </c>
      <c r="C75" s="0" t="s">
        <v>178</v>
      </c>
      <c r="D75" s="40" t="n">
        <v>29412</v>
      </c>
      <c r="E75" s="40" t="n">
        <v>40269</v>
      </c>
    </row>
    <row r="76" customFormat="false" ht="15" hidden="false" customHeight="false" outlineLevel="0" collapsed="false">
      <c r="A76" s="0" t="n">
        <v>73</v>
      </c>
      <c r="B76" s="39" t="s">
        <v>179</v>
      </c>
      <c r="C76" s="0" t="s">
        <v>180</v>
      </c>
      <c r="D76" s="40" t="n">
        <v>31900</v>
      </c>
      <c r="E76" s="40" t="n">
        <v>39882</v>
      </c>
    </row>
    <row r="77" customFormat="false" ht="15" hidden="false" customHeight="false" outlineLevel="0" collapsed="false">
      <c r="A77" s="0" t="n">
        <v>74</v>
      </c>
      <c r="B77" s="39" t="s">
        <v>181</v>
      </c>
      <c r="C77" s="0" t="s">
        <v>182</v>
      </c>
      <c r="D77" s="40" t="n">
        <v>30139</v>
      </c>
      <c r="E77" s="40" t="n">
        <v>39867</v>
      </c>
    </row>
    <row r="78" customFormat="false" ht="15" hidden="false" customHeight="false" outlineLevel="0" collapsed="false">
      <c r="A78" s="0" t="n">
        <v>75</v>
      </c>
      <c r="B78" s="39" t="s">
        <v>183</v>
      </c>
      <c r="C78" s="0" t="s">
        <v>184</v>
      </c>
      <c r="D78" s="40" t="n">
        <v>23209</v>
      </c>
      <c r="E78" s="40" t="n">
        <v>39795</v>
      </c>
    </row>
    <row r="79" customFormat="false" ht="15" hidden="false" customHeight="false" outlineLevel="0" collapsed="false">
      <c r="A79" s="0" t="n">
        <v>76</v>
      </c>
      <c r="B79" s="39" t="s">
        <v>185</v>
      </c>
      <c r="C79" s="0" t="s">
        <v>186</v>
      </c>
      <c r="D79" s="40" t="n">
        <v>20115</v>
      </c>
      <c r="E79" s="40" t="n">
        <v>40298</v>
      </c>
    </row>
    <row r="80" customFormat="false" ht="15" hidden="false" customHeight="false" outlineLevel="0" collapsed="false">
      <c r="A80" s="0" t="n">
        <v>77</v>
      </c>
      <c r="B80" s="39" t="s">
        <v>187</v>
      </c>
      <c r="C80" s="0" t="s">
        <v>188</v>
      </c>
      <c r="D80" s="40" t="n">
        <v>20744</v>
      </c>
      <c r="E80" s="40" t="n">
        <v>40805</v>
      </c>
    </row>
    <row r="81" customFormat="false" ht="15" hidden="false" customHeight="false" outlineLevel="0" collapsed="false">
      <c r="A81" s="0" t="n">
        <v>78</v>
      </c>
      <c r="B81" s="39" t="s">
        <v>189</v>
      </c>
      <c r="C81" s="0" t="s">
        <v>190</v>
      </c>
      <c r="D81" s="40" t="n">
        <v>26424</v>
      </c>
      <c r="E81" s="40" t="n">
        <v>36129</v>
      </c>
    </row>
    <row r="82" customFormat="false" ht="15" hidden="false" customHeight="false" outlineLevel="0" collapsed="false">
      <c r="A82" s="0" t="n">
        <v>79</v>
      </c>
      <c r="B82" s="39" t="s">
        <v>191</v>
      </c>
      <c r="C82" s="0" t="s">
        <v>192</v>
      </c>
      <c r="D82" s="40" t="n">
        <v>24857</v>
      </c>
      <c r="E82" s="40" t="n">
        <v>38505</v>
      </c>
    </row>
    <row r="83" customFormat="false" ht="15" hidden="false" customHeight="false" outlineLevel="0" collapsed="false">
      <c r="A83" s="0" t="n">
        <v>80</v>
      </c>
      <c r="B83" s="39" t="s">
        <v>193</v>
      </c>
      <c r="C83" s="0" t="s">
        <v>194</v>
      </c>
      <c r="D83" s="40" t="n">
        <v>25911</v>
      </c>
      <c r="E83" s="40" t="n">
        <v>40889</v>
      </c>
    </row>
    <row r="84" customFormat="false" ht="15" hidden="false" customHeight="false" outlineLevel="0" collapsed="false">
      <c r="A84" s="0" t="n">
        <v>81</v>
      </c>
      <c r="B84" s="39" t="s">
        <v>195</v>
      </c>
      <c r="C84" s="0" t="s">
        <v>196</v>
      </c>
      <c r="D84" s="40" t="n">
        <v>27209</v>
      </c>
      <c r="E84" s="40" t="n">
        <v>40862</v>
      </c>
    </row>
    <row r="85" customFormat="false" ht="15" hidden="false" customHeight="false" outlineLevel="0" collapsed="false">
      <c r="A85" s="0" t="n">
        <v>82</v>
      </c>
      <c r="B85" s="39" t="s">
        <v>197</v>
      </c>
      <c r="C85" s="0" t="s">
        <v>198</v>
      </c>
      <c r="D85" s="40" t="n">
        <v>23352</v>
      </c>
      <c r="E85" s="40" t="n">
        <v>40418</v>
      </c>
    </row>
    <row r="86" customFormat="false" ht="15" hidden="false" customHeight="false" outlineLevel="0" collapsed="false">
      <c r="A86" s="0" t="n">
        <v>83</v>
      </c>
      <c r="B86" s="39" t="s">
        <v>199</v>
      </c>
      <c r="C86" s="0" t="s">
        <v>200</v>
      </c>
      <c r="D86" s="40" t="n">
        <v>27723</v>
      </c>
      <c r="E86" s="40" t="n">
        <v>39387</v>
      </c>
    </row>
    <row r="87" customFormat="false" ht="15" hidden="false" customHeight="false" outlineLevel="0" collapsed="false">
      <c r="A87" s="0" t="n">
        <v>84</v>
      </c>
      <c r="B87" s="39" t="s">
        <v>201</v>
      </c>
      <c r="C87" s="0" t="s">
        <v>202</v>
      </c>
      <c r="D87" s="40" t="n">
        <v>26587</v>
      </c>
      <c r="E87" s="40" t="n">
        <v>39629</v>
      </c>
    </row>
    <row r="88" customFormat="false" ht="15" hidden="false" customHeight="false" outlineLevel="0" collapsed="false">
      <c r="A88" s="0" t="n">
        <v>85</v>
      </c>
      <c r="B88" s="39" t="s">
        <v>203</v>
      </c>
      <c r="C88" s="0" t="s">
        <v>204</v>
      </c>
      <c r="D88" s="40" t="n">
        <v>27352</v>
      </c>
      <c r="E88" s="40" t="n">
        <v>39842</v>
      </c>
    </row>
    <row r="89" customFormat="false" ht="15" hidden="false" customHeight="false" outlineLevel="0" collapsed="false">
      <c r="A89" s="0" t="n">
        <v>86</v>
      </c>
      <c r="B89" s="39" t="s">
        <v>205</v>
      </c>
      <c r="C89" s="0" t="s">
        <v>206</v>
      </c>
      <c r="D89" s="40" t="n">
        <v>25219</v>
      </c>
      <c r="E89" s="40" t="n">
        <v>40603</v>
      </c>
    </row>
    <row r="90" customFormat="false" ht="15" hidden="false" customHeight="false" outlineLevel="0" collapsed="false">
      <c r="A90" s="0" t="n">
        <v>87</v>
      </c>
      <c r="B90" s="39" t="s">
        <v>207</v>
      </c>
      <c r="C90" s="0" t="s">
        <v>208</v>
      </c>
      <c r="D90" s="40" t="n">
        <v>29190</v>
      </c>
      <c r="E90" s="40" t="n">
        <v>40182</v>
      </c>
    </row>
    <row r="91" customFormat="false" ht="15" hidden="false" customHeight="false" outlineLevel="0" collapsed="false">
      <c r="A91" s="0" t="n">
        <v>88</v>
      </c>
      <c r="B91" s="39" t="s">
        <v>209</v>
      </c>
      <c r="C91" s="0" t="s">
        <v>210</v>
      </c>
      <c r="D91" s="40" t="n">
        <v>25759</v>
      </c>
      <c r="E91" s="40" t="n">
        <v>39491</v>
      </c>
    </row>
    <row r="92" customFormat="false" ht="15" hidden="false" customHeight="false" outlineLevel="0" collapsed="false">
      <c r="A92" s="0" t="n">
        <v>89</v>
      </c>
      <c r="B92" s="39" t="s">
        <v>211</v>
      </c>
      <c r="C92" s="0" t="s">
        <v>212</v>
      </c>
      <c r="D92" s="40" t="n">
        <v>28610</v>
      </c>
      <c r="E92" s="40" t="n">
        <v>40210</v>
      </c>
    </row>
    <row r="93" customFormat="false" ht="15" hidden="false" customHeight="false" outlineLevel="0" collapsed="false">
      <c r="A93" s="0" t="n">
        <v>90</v>
      </c>
      <c r="B93" s="39" t="s">
        <v>213</v>
      </c>
      <c r="C93" s="0" t="s">
        <v>214</v>
      </c>
      <c r="D93" s="40" t="n">
        <v>28033</v>
      </c>
      <c r="E93" s="40" t="n">
        <v>39776</v>
      </c>
    </row>
    <row r="94" customFormat="false" ht="15" hidden="false" customHeight="false" outlineLevel="0" collapsed="false">
      <c r="A94" s="0" t="n">
        <v>91</v>
      </c>
      <c r="B94" s="39" t="s">
        <v>215</v>
      </c>
      <c r="C94" s="0" t="s">
        <v>216</v>
      </c>
      <c r="D94" s="40" t="n">
        <v>29161</v>
      </c>
      <c r="E94" s="40" t="n">
        <v>40388</v>
      </c>
    </row>
    <row r="95" customFormat="false" ht="15" hidden="false" customHeight="false" outlineLevel="0" collapsed="false">
      <c r="A95" s="0" t="n">
        <v>92</v>
      </c>
      <c r="B95" s="39" t="s">
        <v>217</v>
      </c>
      <c r="C95" s="0" t="s">
        <v>218</v>
      </c>
      <c r="D95" s="40" t="n">
        <v>27692</v>
      </c>
      <c r="E95" s="40" t="n">
        <v>39965</v>
      </c>
    </row>
    <row r="96" customFormat="false" ht="15" hidden="false" customHeight="false" outlineLevel="0" collapsed="false">
      <c r="A96" s="0" t="n">
        <v>93</v>
      </c>
      <c r="B96" s="39" t="s">
        <v>219</v>
      </c>
      <c r="C96" s="0" t="s">
        <v>220</v>
      </c>
      <c r="D96" s="40" t="n">
        <v>17948</v>
      </c>
      <c r="E96" s="40" t="n">
        <v>38831</v>
      </c>
    </row>
    <row r="97" customFormat="false" ht="15" hidden="false" customHeight="false" outlineLevel="0" collapsed="false">
      <c r="A97" s="0" t="n">
        <v>94</v>
      </c>
      <c r="B97" s="39" t="s">
        <v>221</v>
      </c>
      <c r="C97" s="0" t="s">
        <v>222</v>
      </c>
      <c r="D97" s="40" t="n">
        <v>26344</v>
      </c>
      <c r="E97" s="40" t="n">
        <v>39845</v>
      </c>
    </row>
    <row r="98" customFormat="false" ht="15" hidden="false" customHeight="false" outlineLevel="0" collapsed="false">
      <c r="A98" s="0" t="n">
        <v>95</v>
      </c>
      <c r="B98" s="39" t="s">
        <v>223</v>
      </c>
      <c r="C98" s="0" t="s">
        <v>224</v>
      </c>
      <c r="D98" s="40" t="n">
        <v>30133</v>
      </c>
      <c r="E98" s="40" t="n">
        <v>39965</v>
      </c>
    </row>
    <row r="99" customFormat="false" ht="15" hidden="false" customHeight="false" outlineLevel="0" collapsed="false">
      <c r="A99" s="0" t="n">
        <v>96</v>
      </c>
      <c r="B99" s="39" t="s">
        <v>225</v>
      </c>
      <c r="C99" s="0" t="s">
        <v>226</v>
      </c>
      <c r="D99" s="40" t="n">
        <v>29066</v>
      </c>
      <c r="E99" s="40" t="n">
        <v>39920</v>
      </c>
    </row>
    <row r="100" customFormat="false" ht="15" hidden="false" customHeight="false" outlineLevel="0" collapsed="false">
      <c r="A100" s="0" t="n">
        <v>97</v>
      </c>
      <c r="B100" s="39" t="s">
        <v>227</v>
      </c>
      <c r="C100" s="0" t="s">
        <v>228</v>
      </c>
      <c r="D100" s="40" t="n">
        <v>26822</v>
      </c>
      <c r="E100" s="40" t="n">
        <v>38947</v>
      </c>
    </row>
    <row r="101" customFormat="false" ht="15" hidden="false" customHeight="false" outlineLevel="0" collapsed="false">
      <c r="A101" s="0" t="n">
        <v>98</v>
      </c>
      <c r="B101" s="39" t="s">
        <v>229</v>
      </c>
      <c r="C101" s="0" t="s">
        <v>230</v>
      </c>
      <c r="D101" s="40" t="n">
        <v>28338</v>
      </c>
      <c r="E101" s="40" t="n">
        <v>38130</v>
      </c>
    </row>
    <row r="102" customFormat="false" ht="15" hidden="false" customHeight="false" outlineLevel="0" collapsed="false">
      <c r="A102" s="0" t="n">
        <v>99</v>
      </c>
      <c r="B102" s="39" t="s">
        <v>231</v>
      </c>
      <c r="C102" s="0" t="s">
        <v>232</v>
      </c>
      <c r="D102" s="40" t="n">
        <v>28820</v>
      </c>
      <c r="E102" s="40" t="n">
        <v>39539</v>
      </c>
    </row>
    <row r="103" customFormat="false" ht="15" hidden="false" customHeight="false" outlineLevel="0" collapsed="false">
      <c r="A103" s="0" t="n">
        <v>100</v>
      </c>
      <c r="B103" s="39" t="s">
        <v>233</v>
      </c>
      <c r="C103" s="0" t="s">
        <v>234</v>
      </c>
      <c r="D103" s="40" t="n">
        <v>30201</v>
      </c>
      <c r="E103" s="40" t="n">
        <v>40148</v>
      </c>
    </row>
    <row r="104" customFormat="false" ht="15" hidden="false" customHeight="false" outlineLevel="0" collapsed="false">
      <c r="A104" s="0" t="n">
        <v>101</v>
      </c>
      <c r="B104" s="39" t="s">
        <v>235</v>
      </c>
      <c r="C104" s="0" t="s">
        <v>236</v>
      </c>
      <c r="D104" s="40" t="n">
        <v>22030</v>
      </c>
      <c r="E104" s="40" t="n">
        <v>40576</v>
      </c>
    </row>
    <row r="105" customFormat="false" ht="15" hidden="false" customHeight="false" outlineLevel="0" collapsed="false">
      <c r="A105" s="0" t="n">
        <v>102</v>
      </c>
      <c r="B105" s="39" t="s">
        <v>237</v>
      </c>
      <c r="C105" s="0" t="s">
        <v>238</v>
      </c>
      <c r="D105" s="40" t="n">
        <v>26040</v>
      </c>
      <c r="E105" s="40" t="n">
        <v>40603</v>
      </c>
    </row>
    <row r="106" customFormat="false" ht="15" hidden="false" customHeight="false" outlineLevel="0" collapsed="false">
      <c r="A106" s="0" t="n">
        <v>103</v>
      </c>
      <c r="B106" s="39" t="s">
        <v>239</v>
      </c>
      <c r="C106" s="0" t="s">
        <v>240</v>
      </c>
      <c r="D106" s="40" t="n">
        <v>28638</v>
      </c>
      <c r="E106" s="40" t="n">
        <v>39106</v>
      </c>
    </row>
    <row r="107" customFormat="false" ht="15" hidden="false" customHeight="false" outlineLevel="0" collapsed="false">
      <c r="A107" s="0" t="n">
        <v>104</v>
      </c>
      <c r="B107" s="39" t="s">
        <v>241</v>
      </c>
      <c r="C107" s="0" t="s">
        <v>242</v>
      </c>
      <c r="D107" s="40" t="n">
        <v>28622</v>
      </c>
      <c r="E107" s="40" t="n">
        <v>40586</v>
      </c>
    </row>
    <row r="108" customFormat="false" ht="15" hidden="false" customHeight="false" outlineLevel="0" collapsed="false">
      <c r="A108" s="0" t="n">
        <v>105</v>
      </c>
      <c r="B108" s="39" t="s">
        <v>243</v>
      </c>
      <c r="C108" s="0" t="s">
        <v>244</v>
      </c>
      <c r="D108" s="40" t="n">
        <v>28106</v>
      </c>
      <c r="E108" s="40" t="n">
        <v>39431</v>
      </c>
    </row>
    <row r="109" customFormat="false" ht="15" hidden="false" customHeight="false" outlineLevel="0" collapsed="false">
      <c r="A109" s="0" t="n">
        <v>106</v>
      </c>
      <c r="B109" s="39" t="s">
        <v>245</v>
      </c>
      <c r="C109" s="0" t="s">
        <v>246</v>
      </c>
      <c r="D109" s="40" t="n">
        <v>27904</v>
      </c>
      <c r="E109" s="40" t="n">
        <v>39652</v>
      </c>
    </row>
    <row r="110" customFormat="false" ht="15" hidden="false" customHeight="false" outlineLevel="0" collapsed="false">
      <c r="A110" s="0" t="n">
        <v>107</v>
      </c>
      <c r="B110" s="39" t="s">
        <v>247</v>
      </c>
      <c r="C110" s="0" t="s">
        <v>248</v>
      </c>
      <c r="D110" s="40" t="n">
        <v>28642</v>
      </c>
      <c r="E110" s="40" t="n">
        <v>40504</v>
      </c>
    </row>
    <row r="111" customFormat="false" ht="15" hidden="false" customHeight="false" outlineLevel="0" collapsed="false">
      <c r="A111" s="0" t="n">
        <v>108</v>
      </c>
      <c r="B111" s="39" t="s">
        <v>249</v>
      </c>
      <c r="C111" s="0" t="s">
        <v>250</v>
      </c>
      <c r="D111" s="40" t="n">
        <v>31463</v>
      </c>
      <c r="E111" s="40" t="n">
        <v>40028</v>
      </c>
    </row>
    <row r="112" customFormat="false" ht="15" hidden="false" customHeight="false" outlineLevel="0" collapsed="false">
      <c r="A112" s="0" t="n">
        <v>109</v>
      </c>
      <c r="B112" s="39" t="s">
        <v>251</v>
      </c>
      <c r="C112" s="0" t="s">
        <v>252</v>
      </c>
      <c r="D112" s="40" t="n">
        <v>30815</v>
      </c>
      <c r="E112" s="40" t="n">
        <v>40233</v>
      </c>
    </row>
    <row r="113" customFormat="false" ht="15" hidden="false" customHeight="false" outlineLevel="0" collapsed="false">
      <c r="A113" s="0" t="n">
        <v>110</v>
      </c>
      <c r="B113" s="39" t="s">
        <v>253</v>
      </c>
      <c r="C113" s="0" t="s">
        <v>254</v>
      </c>
      <c r="D113" s="40" t="n">
        <v>30504</v>
      </c>
      <c r="E113" s="40" t="n">
        <v>40239</v>
      </c>
    </row>
    <row r="114" customFormat="false" ht="15" hidden="false" customHeight="false" outlineLevel="0" collapsed="false">
      <c r="A114" s="0" t="n">
        <v>111</v>
      </c>
      <c r="B114" s="39" t="s">
        <v>255</v>
      </c>
      <c r="C114" s="0" t="s">
        <v>256</v>
      </c>
      <c r="D114" s="40" t="n">
        <v>31199</v>
      </c>
      <c r="E114" s="40" t="n">
        <v>40322</v>
      </c>
    </row>
    <row r="115" customFormat="false" ht="15" hidden="false" customHeight="false" outlineLevel="0" collapsed="false">
      <c r="A115" s="0" t="n">
        <v>112</v>
      </c>
      <c r="B115" s="39" t="s">
        <v>257</v>
      </c>
      <c r="C115" s="0" t="s">
        <v>258</v>
      </c>
      <c r="D115" s="40" t="n">
        <v>30575</v>
      </c>
      <c r="E115" s="40" t="n">
        <v>39351</v>
      </c>
    </row>
    <row r="116" customFormat="false" ht="15" hidden="false" customHeight="false" outlineLevel="0" collapsed="false">
      <c r="A116" s="0" t="n">
        <v>113</v>
      </c>
      <c r="B116" s="39" t="s">
        <v>259</v>
      </c>
      <c r="C116" s="0" t="s">
        <v>260</v>
      </c>
      <c r="D116" s="40" t="n">
        <v>32195</v>
      </c>
      <c r="E116" s="40" t="n">
        <v>40452</v>
      </c>
    </row>
    <row r="117" customFormat="false" ht="15" hidden="false" customHeight="false" outlineLevel="0" collapsed="false">
      <c r="A117" s="0" t="n">
        <v>114</v>
      </c>
      <c r="B117" s="39" t="s">
        <v>261</v>
      </c>
      <c r="C117" s="0" t="s">
        <v>262</v>
      </c>
      <c r="D117" s="40" t="n">
        <v>32583</v>
      </c>
      <c r="E117" s="40" t="n">
        <v>40452</v>
      </c>
    </row>
    <row r="118" customFormat="false" ht="15" hidden="false" customHeight="false" outlineLevel="0" collapsed="false">
      <c r="A118" s="0" t="n">
        <v>115</v>
      </c>
      <c r="B118" s="39" t="s">
        <v>263</v>
      </c>
      <c r="C118" s="0" t="s">
        <v>264</v>
      </c>
      <c r="D118" s="40" t="n">
        <v>32065</v>
      </c>
      <c r="E118" s="40" t="n">
        <v>40452</v>
      </c>
    </row>
    <row r="119" customFormat="false" ht="15" hidden="false" customHeight="false" outlineLevel="0" collapsed="false">
      <c r="A119" s="0" t="n">
        <v>116</v>
      </c>
      <c r="B119" s="39" t="s">
        <v>265</v>
      </c>
      <c r="C119" s="0" t="s">
        <v>266</v>
      </c>
      <c r="D119" s="40" t="n">
        <v>29420</v>
      </c>
      <c r="E119" s="40" t="n">
        <v>39104</v>
      </c>
    </row>
    <row r="120" customFormat="false" ht="15" hidden="false" customHeight="false" outlineLevel="0" collapsed="false">
      <c r="A120" s="0" t="n">
        <v>117</v>
      </c>
      <c r="B120" s="39" t="s">
        <v>267</v>
      </c>
      <c r="C120" s="0" t="s">
        <v>268</v>
      </c>
      <c r="D120" s="40" t="n">
        <v>18264</v>
      </c>
      <c r="E120" s="40" t="n">
        <v>40700</v>
      </c>
    </row>
    <row r="121" customFormat="false" ht="15" hidden="false" customHeight="false" outlineLevel="0" collapsed="false">
      <c r="A121" s="0" t="n">
        <v>118</v>
      </c>
      <c r="B121" s="39" t="s">
        <v>269</v>
      </c>
      <c r="C121" s="0" t="s">
        <v>270</v>
      </c>
      <c r="D121" s="40" t="n">
        <v>30151</v>
      </c>
      <c r="E121" s="40" t="n">
        <v>40015</v>
      </c>
    </row>
    <row r="122" customFormat="false" ht="15" hidden="false" customHeight="false" outlineLevel="0" collapsed="false">
      <c r="A122" s="0" t="n">
        <v>119</v>
      </c>
      <c r="B122" s="39" t="s">
        <v>271</v>
      </c>
      <c r="C122" s="0" t="s">
        <v>272</v>
      </c>
      <c r="D122" s="40" t="n">
        <v>31884</v>
      </c>
      <c r="E122" s="40" t="n">
        <v>40446</v>
      </c>
    </row>
    <row r="123" customFormat="false" ht="15" hidden="false" customHeight="false" outlineLevel="0" collapsed="false">
      <c r="A123" s="0" t="n">
        <v>120</v>
      </c>
      <c r="B123" s="39" t="s">
        <v>273</v>
      </c>
      <c r="C123" s="0" t="s">
        <v>274</v>
      </c>
      <c r="D123" s="40" t="n">
        <v>31104</v>
      </c>
      <c r="E123" s="40" t="n">
        <v>40513</v>
      </c>
    </row>
    <row r="124" customFormat="false" ht="15" hidden="false" customHeight="false" outlineLevel="0" collapsed="false">
      <c r="A124" s="0" t="n">
        <v>121</v>
      </c>
      <c r="B124" s="39" t="s">
        <v>275</v>
      </c>
      <c r="C124" s="0" t="s">
        <v>276</v>
      </c>
      <c r="D124" s="40" t="n">
        <v>28997</v>
      </c>
      <c r="E124" s="40" t="n">
        <v>38810</v>
      </c>
    </row>
    <row r="125" customFormat="false" ht="15" hidden="false" customHeight="false" outlineLevel="0" collapsed="false">
      <c r="A125" s="0" t="n">
        <v>122</v>
      </c>
      <c r="B125" s="39" t="s">
        <v>277</v>
      </c>
      <c r="C125" s="0" t="s">
        <v>278</v>
      </c>
      <c r="D125" s="40" t="n">
        <v>28335</v>
      </c>
      <c r="E125" s="40" t="n">
        <v>39726</v>
      </c>
    </row>
    <row r="126" customFormat="false" ht="15" hidden="false" customHeight="false" outlineLevel="0" collapsed="false">
      <c r="A126" s="0" t="n">
        <v>123</v>
      </c>
      <c r="B126" s="39" t="s">
        <v>279</v>
      </c>
      <c r="C126" s="0" t="s">
        <v>280</v>
      </c>
      <c r="D126" s="40" t="n">
        <v>25783</v>
      </c>
      <c r="E126" s="40" t="n">
        <v>38786</v>
      </c>
    </row>
    <row r="127" customFormat="false" ht="15" hidden="false" customHeight="false" outlineLevel="0" collapsed="false">
      <c r="A127" s="0" t="n">
        <v>124</v>
      </c>
      <c r="B127" s="39" t="s">
        <v>281</v>
      </c>
      <c r="C127" s="0" t="s">
        <v>282</v>
      </c>
      <c r="D127" s="40" t="n">
        <v>30020</v>
      </c>
      <c r="E127" s="40" t="n">
        <v>39737</v>
      </c>
    </row>
    <row r="128" customFormat="false" ht="15" hidden="false" customHeight="false" outlineLevel="0" collapsed="false">
      <c r="A128" s="0" t="n">
        <v>125</v>
      </c>
      <c r="B128" s="39" t="s">
        <v>283</v>
      </c>
      <c r="C128" s="0" t="s">
        <v>284</v>
      </c>
      <c r="D128" s="40" t="n">
        <v>28673</v>
      </c>
      <c r="E128" s="40" t="n">
        <v>39326</v>
      </c>
    </row>
    <row r="129" customFormat="false" ht="15" hidden="false" customHeight="false" outlineLevel="0" collapsed="false">
      <c r="A129" s="0" t="n">
        <v>126</v>
      </c>
      <c r="B129" s="39" t="s">
        <v>285</v>
      </c>
      <c r="C129" s="0" t="s">
        <v>286</v>
      </c>
      <c r="D129" s="40" t="n">
        <v>30863</v>
      </c>
      <c r="E129" s="40" t="n">
        <v>39671</v>
      </c>
    </row>
    <row r="130" customFormat="false" ht="15" hidden="false" customHeight="false" outlineLevel="0" collapsed="false">
      <c r="A130" s="0" t="n">
        <v>127</v>
      </c>
      <c r="B130" s="39" t="s">
        <v>287</v>
      </c>
      <c r="C130" s="0" t="s">
        <v>288</v>
      </c>
      <c r="D130" s="40" t="n">
        <v>30868</v>
      </c>
      <c r="E130" s="40" t="n">
        <v>39569</v>
      </c>
    </row>
    <row r="131" customFormat="false" ht="15" hidden="false" customHeight="false" outlineLevel="0" collapsed="false">
      <c r="A131" s="0" t="n">
        <v>128</v>
      </c>
      <c r="B131" s="39" t="s">
        <v>289</v>
      </c>
      <c r="C131" s="0" t="s">
        <v>290</v>
      </c>
      <c r="D131" s="40" t="n">
        <v>30164</v>
      </c>
      <c r="E131" s="40" t="n">
        <v>39431</v>
      </c>
    </row>
    <row r="132" customFormat="false" ht="15" hidden="false" customHeight="false" outlineLevel="0" collapsed="false">
      <c r="A132" s="0" t="n">
        <v>129</v>
      </c>
      <c r="B132" s="39" t="s">
        <v>291</v>
      </c>
      <c r="C132" s="0" t="s">
        <v>292</v>
      </c>
      <c r="D132" s="40" t="n">
        <v>27931</v>
      </c>
      <c r="E132" s="40" t="n">
        <v>40010</v>
      </c>
    </row>
    <row r="133" customFormat="false" ht="15" hidden="false" customHeight="false" outlineLevel="0" collapsed="false">
      <c r="A133" s="0" t="n">
        <v>130</v>
      </c>
      <c r="B133" s="39" t="s">
        <v>293</v>
      </c>
      <c r="C133" s="0" t="s">
        <v>294</v>
      </c>
      <c r="D133" s="40" t="n">
        <v>32416</v>
      </c>
      <c r="E133" s="40" t="n">
        <v>40378</v>
      </c>
    </row>
    <row r="134" customFormat="false" ht="15" hidden="false" customHeight="false" outlineLevel="0" collapsed="false">
      <c r="A134" s="0" t="n">
        <v>131</v>
      </c>
      <c r="B134" s="39" t="s">
        <v>295</v>
      </c>
      <c r="C134" s="0" t="s">
        <v>296</v>
      </c>
      <c r="D134" s="40" t="n">
        <v>28242</v>
      </c>
      <c r="E134" s="40" t="n">
        <v>38784</v>
      </c>
    </row>
    <row r="135" customFormat="false" ht="15" hidden="false" customHeight="false" outlineLevel="0" collapsed="false">
      <c r="A135" s="0" t="n">
        <v>132</v>
      </c>
      <c r="B135" s="39" t="s">
        <v>297</v>
      </c>
      <c r="C135" s="0" t="s">
        <v>298</v>
      </c>
      <c r="D135" s="40" t="n">
        <v>30027</v>
      </c>
      <c r="E135" s="40" t="n">
        <v>40014</v>
      </c>
    </row>
    <row r="136" customFormat="false" ht="15" hidden="false" customHeight="false" outlineLevel="0" collapsed="false">
      <c r="A136" s="0" t="n">
        <v>133</v>
      </c>
      <c r="B136" s="39" t="s">
        <v>299</v>
      </c>
      <c r="C136" s="0" t="s">
        <v>300</v>
      </c>
      <c r="D136" s="40" t="n">
        <v>31509</v>
      </c>
      <c r="E136" s="40" t="n">
        <v>39630</v>
      </c>
    </row>
    <row r="137" customFormat="false" ht="15" hidden="false" customHeight="false" outlineLevel="0" collapsed="false">
      <c r="A137" s="0" t="n">
        <v>134</v>
      </c>
      <c r="B137" s="39" t="s">
        <v>301</v>
      </c>
      <c r="C137" s="0" t="s">
        <v>302</v>
      </c>
      <c r="D137" s="40" t="n">
        <v>29514</v>
      </c>
      <c r="E137" s="40" t="n">
        <v>39661</v>
      </c>
    </row>
    <row r="138" customFormat="false" ht="15" hidden="false" customHeight="false" outlineLevel="0" collapsed="false">
      <c r="A138" s="0" t="n">
        <v>135</v>
      </c>
      <c r="B138" s="39" t="s">
        <v>303</v>
      </c>
      <c r="C138" s="0" t="s">
        <v>304</v>
      </c>
      <c r="D138" s="40" t="n">
        <v>32300</v>
      </c>
      <c r="E138" s="40" t="n">
        <v>39667</v>
      </c>
    </row>
    <row r="139" customFormat="false" ht="15" hidden="false" customHeight="false" outlineLevel="0" collapsed="false">
      <c r="A139" s="0" t="n">
        <v>136</v>
      </c>
      <c r="B139" s="39" t="s">
        <v>305</v>
      </c>
      <c r="C139" s="0" t="s">
        <v>306</v>
      </c>
      <c r="D139" s="40" t="n">
        <v>29440</v>
      </c>
      <c r="E139" s="40" t="n">
        <v>39667</v>
      </c>
    </row>
    <row r="140" customFormat="false" ht="15" hidden="false" customHeight="false" outlineLevel="0" collapsed="false">
      <c r="A140" s="0" t="n">
        <v>137</v>
      </c>
      <c r="B140" s="39" t="s">
        <v>307</v>
      </c>
      <c r="C140" s="0" t="s">
        <v>308</v>
      </c>
      <c r="D140" s="40" t="n">
        <v>31166</v>
      </c>
      <c r="E140" s="40" t="n">
        <v>39174</v>
      </c>
    </row>
    <row r="141" customFormat="false" ht="15" hidden="false" customHeight="false" outlineLevel="0" collapsed="false">
      <c r="A141" s="0" t="n">
        <v>138</v>
      </c>
      <c r="B141" s="39" t="s">
        <v>309</v>
      </c>
      <c r="C141" s="0" t="s">
        <v>310</v>
      </c>
      <c r="D141" s="40" t="n">
        <v>31233</v>
      </c>
      <c r="E141" s="40" t="n">
        <v>40360</v>
      </c>
    </row>
    <row r="142" customFormat="false" ht="15" hidden="false" customHeight="false" outlineLevel="0" collapsed="false">
      <c r="A142" s="0" t="n">
        <v>139</v>
      </c>
      <c r="B142" s="39" t="s">
        <v>311</v>
      </c>
      <c r="C142" s="0" t="s">
        <v>312</v>
      </c>
      <c r="D142" s="40" t="n">
        <v>30127</v>
      </c>
      <c r="E142" s="40" t="n">
        <v>39326</v>
      </c>
    </row>
    <row r="143" customFormat="false" ht="15" hidden="false" customHeight="false" outlineLevel="0" collapsed="false">
      <c r="A143" s="0" t="n">
        <v>140</v>
      </c>
      <c r="B143" s="39" t="s">
        <v>313</v>
      </c>
      <c r="C143" s="0" t="s">
        <v>314</v>
      </c>
      <c r="D143" s="40" t="n">
        <v>29021</v>
      </c>
      <c r="E143" s="40" t="n">
        <v>40514</v>
      </c>
    </row>
    <row r="144" customFormat="false" ht="15" hidden="false" customHeight="false" outlineLevel="0" collapsed="false">
      <c r="A144" s="0" t="n">
        <v>141</v>
      </c>
      <c r="B144" s="39" t="s">
        <v>315</v>
      </c>
      <c r="C144" s="0" t="s">
        <v>316</v>
      </c>
      <c r="D144" s="40" t="n">
        <v>33071</v>
      </c>
      <c r="E144" s="40" t="n">
        <v>40452</v>
      </c>
    </row>
    <row r="145" customFormat="false" ht="15" hidden="false" customHeight="false" outlineLevel="0" collapsed="false">
      <c r="A145" s="0" t="n">
        <v>142</v>
      </c>
      <c r="B145" s="39" t="s">
        <v>317</v>
      </c>
      <c r="C145" s="0" t="s">
        <v>318</v>
      </c>
      <c r="D145" s="40" t="n">
        <v>32677</v>
      </c>
      <c r="E145" s="40" t="n">
        <v>40515</v>
      </c>
    </row>
    <row r="146" customFormat="false" ht="15" hidden="false" customHeight="false" outlineLevel="0" collapsed="false">
      <c r="A146" s="0" t="n">
        <v>143</v>
      </c>
      <c r="B146" s="39" t="s">
        <v>319</v>
      </c>
      <c r="C146" s="0" t="s">
        <v>320</v>
      </c>
      <c r="D146" s="40" t="n">
        <v>28554</v>
      </c>
      <c r="E146" s="40" t="n">
        <v>40817</v>
      </c>
    </row>
    <row r="147" customFormat="false" ht="15" hidden="false" customHeight="false" outlineLevel="0" collapsed="false">
      <c r="A147" s="0" t="n">
        <v>144</v>
      </c>
      <c r="B147" s="39" t="s">
        <v>321</v>
      </c>
      <c r="C147" s="0" t="s">
        <v>322</v>
      </c>
      <c r="D147" s="40" t="n">
        <v>26479</v>
      </c>
      <c r="E147" s="40" t="n">
        <v>37759</v>
      </c>
    </row>
    <row r="148" customFormat="false" ht="15" hidden="false" customHeight="false" outlineLevel="0" collapsed="false">
      <c r="A148" s="0" t="n">
        <v>145</v>
      </c>
      <c r="B148" s="39" t="s">
        <v>323</v>
      </c>
      <c r="C148" s="0" t="s">
        <v>324</v>
      </c>
      <c r="D148" s="40" t="n">
        <v>28574</v>
      </c>
      <c r="E148" s="40" t="n">
        <v>38761</v>
      </c>
    </row>
    <row r="149" customFormat="false" ht="15" hidden="false" customHeight="false" outlineLevel="0" collapsed="false">
      <c r="A149" s="0" t="n">
        <v>146</v>
      </c>
      <c r="B149" s="39" t="s">
        <v>325</v>
      </c>
      <c r="C149" s="0" t="s">
        <v>326</v>
      </c>
      <c r="D149" s="40" t="n">
        <v>27195</v>
      </c>
      <c r="E149" s="40" t="n">
        <v>40452</v>
      </c>
    </row>
    <row r="150" customFormat="false" ht="15" hidden="false" customHeight="false" outlineLevel="0" collapsed="false">
      <c r="A150" s="0" t="n">
        <v>147</v>
      </c>
      <c r="B150" s="39" t="s">
        <v>327</v>
      </c>
      <c r="C150" s="0" t="s">
        <v>328</v>
      </c>
      <c r="D150" s="40" t="n">
        <v>30348</v>
      </c>
      <c r="E150" s="40" t="n">
        <v>39486</v>
      </c>
    </row>
    <row r="151" customFormat="false" ht="15" hidden="false" customHeight="false" outlineLevel="0" collapsed="false">
      <c r="A151" s="0" t="n">
        <v>148</v>
      </c>
      <c r="B151" s="39" t="s">
        <v>329</v>
      </c>
      <c r="C151" s="0" t="s">
        <v>330</v>
      </c>
      <c r="D151" s="40" t="n">
        <v>28581</v>
      </c>
      <c r="E151" s="40" t="n">
        <v>38984</v>
      </c>
    </row>
    <row r="152" customFormat="false" ht="15" hidden="false" customHeight="false" outlineLevel="0" collapsed="false">
      <c r="A152" s="0" t="n">
        <v>149</v>
      </c>
      <c r="B152" s="39" t="s">
        <v>331</v>
      </c>
      <c r="C152" s="0" t="s">
        <v>332</v>
      </c>
      <c r="D152" s="40" t="n">
        <v>31169</v>
      </c>
      <c r="E152" s="40" t="n">
        <v>40152</v>
      </c>
    </row>
    <row r="153" customFormat="false" ht="15" hidden="false" customHeight="false" outlineLevel="0" collapsed="false">
      <c r="A153" s="0" t="n">
        <v>150</v>
      </c>
      <c r="B153" s="39" t="s">
        <v>333</v>
      </c>
      <c r="C153" s="0" t="s">
        <v>334</v>
      </c>
      <c r="D153" s="40" t="n">
        <v>30883</v>
      </c>
      <c r="E153" s="40" t="n">
        <v>40224</v>
      </c>
    </row>
    <row r="154" customFormat="false" ht="15" hidden="false" customHeight="false" outlineLevel="0" collapsed="false">
      <c r="A154" s="0" t="n">
        <v>151</v>
      </c>
      <c r="B154" s="39" t="s">
        <v>335</v>
      </c>
      <c r="C154" s="0" t="s">
        <v>336</v>
      </c>
      <c r="D154" s="40" t="n">
        <v>26658</v>
      </c>
      <c r="E154" s="40" t="n">
        <v>39553</v>
      </c>
    </row>
    <row r="155" customFormat="false" ht="15" hidden="false" customHeight="false" outlineLevel="0" collapsed="false">
      <c r="A155" s="0" t="n">
        <v>152</v>
      </c>
      <c r="B155" s="39" t="s">
        <v>337</v>
      </c>
      <c r="C155" s="0" t="s">
        <v>338</v>
      </c>
      <c r="D155" s="40" t="n">
        <v>29770</v>
      </c>
      <c r="E155" s="40" t="n">
        <v>39142</v>
      </c>
    </row>
    <row r="156" customFormat="false" ht="15" hidden="false" customHeight="false" outlineLevel="0" collapsed="false">
      <c r="A156" s="0" t="n">
        <v>153</v>
      </c>
      <c r="B156" s="39" t="s">
        <v>339</v>
      </c>
      <c r="C156" s="0" t="s">
        <v>340</v>
      </c>
      <c r="D156" s="40" t="n">
        <v>28347</v>
      </c>
      <c r="E156" s="40" t="n">
        <v>40940</v>
      </c>
    </row>
    <row r="157" customFormat="false" ht="15" hidden="false" customHeight="false" outlineLevel="0" collapsed="false">
      <c r="A157" s="0" t="n">
        <v>154</v>
      </c>
      <c r="B157" s="39" t="s">
        <v>341</v>
      </c>
      <c r="C157" s="0" t="s">
        <v>342</v>
      </c>
      <c r="D157" s="40" t="n">
        <v>29039</v>
      </c>
      <c r="E157" s="40" t="n">
        <v>38869</v>
      </c>
    </row>
    <row r="158" customFormat="false" ht="15" hidden="false" customHeight="false" outlineLevel="0" collapsed="false">
      <c r="A158" s="0" t="n">
        <v>155</v>
      </c>
      <c r="B158" s="39" t="s">
        <v>343</v>
      </c>
      <c r="C158" s="0" t="s">
        <v>344</v>
      </c>
      <c r="D158" s="40" t="n">
        <v>28402</v>
      </c>
      <c r="E158" s="40" t="n">
        <v>39211</v>
      </c>
    </row>
    <row r="159" customFormat="false" ht="15" hidden="false" customHeight="false" outlineLevel="0" collapsed="false">
      <c r="A159" s="0" t="n">
        <v>156</v>
      </c>
      <c r="B159" s="39" t="s">
        <v>345</v>
      </c>
      <c r="C159" s="0" t="s">
        <v>346</v>
      </c>
      <c r="D159" s="40" t="n">
        <v>27914</v>
      </c>
      <c r="E159" s="40" t="n">
        <v>38767</v>
      </c>
    </row>
    <row r="160" customFormat="false" ht="15" hidden="false" customHeight="false" outlineLevel="0" collapsed="false">
      <c r="A160" s="0" t="n">
        <v>157</v>
      </c>
      <c r="B160" s="39" t="s">
        <v>347</v>
      </c>
      <c r="C160" s="0" t="s">
        <v>348</v>
      </c>
      <c r="D160" s="40" t="n">
        <v>26787</v>
      </c>
      <c r="E160" s="40" t="n">
        <v>37895</v>
      </c>
    </row>
    <row r="161" customFormat="false" ht="15" hidden="false" customHeight="false" outlineLevel="0" collapsed="false">
      <c r="A161" s="0" t="n">
        <v>158</v>
      </c>
      <c r="B161" s="39" t="s">
        <v>349</v>
      </c>
      <c r="C161" s="0" t="s">
        <v>350</v>
      </c>
      <c r="D161" s="40" t="n">
        <v>29231</v>
      </c>
      <c r="E161" s="40" t="n">
        <v>41024</v>
      </c>
    </row>
    <row r="162" customFormat="false" ht="15" hidden="false" customHeight="false" outlineLevel="0" collapsed="false">
      <c r="A162" s="0" t="n">
        <v>159</v>
      </c>
      <c r="B162" s="39" t="s">
        <v>351</v>
      </c>
      <c r="C162" s="0" t="s">
        <v>352</v>
      </c>
      <c r="D162" s="40" t="n">
        <v>29599</v>
      </c>
      <c r="E162" s="40" t="n">
        <v>39493</v>
      </c>
    </row>
    <row r="163" customFormat="false" ht="15" hidden="false" customHeight="false" outlineLevel="0" collapsed="false">
      <c r="A163" s="0" t="n">
        <v>160</v>
      </c>
      <c r="B163" s="39" t="s">
        <v>353</v>
      </c>
      <c r="C163" s="0" t="s">
        <v>354</v>
      </c>
      <c r="D163" s="40" t="n">
        <v>31539</v>
      </c>
      <c r="E163" s="40" t="n">
        <v>39035</v>
      </c>
    </row>
    <row r="164" customFormat="false" ht="15" hidden="false" customHeight="false" outlineLevel="0" collapsed="false">
      <c r="A164" s="0" t="n">
        <v>161</v>
      </c>
      <c r="B164" s="39" t="s">
        <v>355</v>
      </c>
      <c r="C164" s="0" t="s">
        <v>356</v>
      </c>
      <c r="D164" s="40" t="n">
        <v>22781</v>
      </c>
      <c r="E164" s="40" t="n">
        <v>39095</v>
      </c>
    </row>
    <row r="165" customFormat="false" ht="15" hidden="false" customHeight="false" outlineLevel="0" collapsed="false">
      <c r="A165" s="0" t="n">
        <v>162</v>
      </c>
      <c r="B165" s="39" t="s">
        <v>357</v>
      </c>
      <c r="C165" s="0" t="s">
        <v>358</v>
      </c>
      <c r="D165" s="40" t="n">
        <v>26272</v>
      </c>
      <c r="E165" s="40" t="n">
        <v>39508</v>
      </c>
    </row>
    <row r="166" customFormat="false" ht="15" hidden="false" customHeight="false" outlineLevel="0" collapsed="false">
      <c r="A166" s="0" t="n">
        <v>163</v>
      </c>
      <c r="B166" s="39" t="s">
        <v>359</v>
      </c>
      <c r="C166" s="0" t="s">
        <v>360</v>
      </c>
      <c r="D166" s="40" t="n">
        <v>29808</v>
      </c>
      <c r="E166" s="40" t="n">
        <v>39753</v>
      </c>
    </row>
    <row r="167" customFormat="false" ht="15" hidden="false" customHeight="false" outlineLevel="0" collapsed="false">
      <c r="A167" s="0" t="n">
        <v>164</v>
      </c>
      <c r="B167" s="39" t="s">
        <v>361</v>
      </c>
      <c r="C167" s="0" t="s">
        <v>362</v>
      </c>
      <c r="D167" s="40" t="n">
        <v>29620</v>
      </c>
      <c r="E167" s="40" t="n">
        <v>39080</v>
      </c>
    </row>
    <row r="168" customFormat="false" ht="15" hidden="false" customHeight="false" outlineLevel="0" collapsed="false">
      <c r="A168" s="0" t="n">
        <v>165</v>
      </c>
      <c r="B168" s="39" t="s">
        <v>363</v>
      </c>
      <c r="C168" s="0" t="s">
        <v>364</v>
      </c>
      <c r="D168" s="40" t="n">
        <v>31187</v>
      </c>
      <c r="E168" s="40" t="n">
        <v>40878</v>
      </c>
    </row>
    <row r="169" customFormat="false" ht="15" hidden="false" customHeight="false" outlineLevel="0" collapsed="false">
      <c r="A169" s="0" t="n">
        <v>166</v>
      </c>
      <c r="B169" s="39" t="s">
        <v>365</v>
      </c>
      <c r="C169" s="0" t="s">
        <v>366</v>
      </c>
      <c r="D169" s="40" t="n">
        <v>33055</v>
      </c>
      <c r="E169" s="40" t="n">
        <v>41061</v>
      </c>
    </row>
    <row r="170" customFormat="false" ht="15" hidden="false" customHeight="false" outlineLevel="0" collapsed="false">
      <c r="A170" s="0" t="n">
        <v>167</v>
      </c>
      <c r="B170" s="39" t="s">
        <v>365</v>
      </c>
      <c r="C170" s="0" t="s">
        <v>367</v>
      </c>
      <c r="D170" s="40" t="n">
        <v>31187</v>
      </c>
      <c r="E170" s="40" t="n">
        <v>41061</v>
      </c>
    </row>
    <row r="171" customFormat="false" ht="15" hidden="false" customHeight="false" outlineLevel="0" collapsed="false">
      <c r="A171" s="0" t="n">
        <v>168</v>
      </c>
      <c r="B171" s="39" t="s">
        <v>368</v>
      </c>
      <c r="C171" s="0" t="s">
        <v>369</v>
      </c>
      <c r="D171" s="40" t="n">
        <v>33983</v>
      </c>
      <c r="E171" s="40" t="n">
        <v>40994</v>
      </c>
    </row>
    <row r="172" customFormat="false" ht="15" hidden="false" customHeight="false" outlineLevel="0" collapsed="false">
      <c r="A172" s="0" t="n">
        <v>169</v>
      </c>
      <c r="B172" s="39" t="s">
        <v>370</v>
      </c>
      <c r="C172" s="0" t="s">
        <v>371</v>
      </c>
      <c r="D172" s="40" t="n">
        <v>26846</v>
      </c>
      <c r="E172" s="40" t="n">
        <v>39630</v>
      </c>
    </row>
    <row r="173" customFormat="false" ht="15" hidden="false" customHeight="false" outlineLevel="0" collapsed="false">
      <c r="A173" s="0" t="n">
        <v>170</v>
      </c>
      <c r="B173" s="39" t="s">
        <v>372</v>
      </c>
      <c r="C173" s="0" t="s">
        <v>373</v>
      </c>
      <c r="D173" s="40" t="n">
        <v>24688</v>
      </c>
      <c r="E173" s="40" t="n">
        <v>39510</v>
      </c>
    </row>
    <row r="174" customFormat="false" ht="15" hidden="false" customHeight="false" outlineLevel="0" collapsed="false">
      <c r="A174" s="0" t="n">
        <v>171</v>
      </c>
      <c r="B174" s="39" t="s">
        <v>374</v>
      </c>
      <c r="C174" s="0" t="s">
        <v>375</v>
      </c>
      <c r="D174" s="40" t="n">
        <v>30133</v>
      </c>
      <c r="E174" s="40" t="n">
        <v>39203</v>
      </c>
    </row>
    <row r="175" customFormat="false" ht="15" hidden="false" customHeight="false" outlineLevel="0" collapsed="false">
      <c r="A175" s="0" t="n">
        <v>172</v>
      </c>
      <c r="B175" s="39" t="s">
        <v>376</v>
      </c>
      <c r="C175" s="0" t="s">
        <v>377</v>
      </c>
      <c r="D175" s="40" t="n">
        <v>30086</v>
      </c>
      <c r="E175" s="40" t="n">
        <v>38901</v>
      </c>
    </row>
    <row r="176" customFormat="false" ht="15" hidden="false" customHeight="false" outlineLevel="0" collapsed="false">
      <c r="A176" s="0" t="n">
        <v>173</v>
      </c>
      <c r="B176" s="39" t="s">
        <v>378</v>
      </c>
      <c r="C176" s="0" t="s">
        <v>379</v>
      </c>
      <c r="D176" s="40" t="n">
        <v>27729</v>
      </c>
      <c r="E176" s="40" t="n">
        <v>39539</v>
      </c>
    </row>
    <row r="177" customFormat="false" ht="15" hidden="false" customHeight="false" outlineLevel="0" collapsed="false">
      <c r="A177" s="0" t="n">
        <v>174</v>
      </c>
      <c r="B177" s="39" t="s">
        <v>380</v>
      </c>
      <c r="C177" s="0" t="s">
        <v>381</v>
      </c>
      <c r="D177" s="40" t="n">
        <v>27921</v>
      </c>
      <c r="E177" s="40" t="n">
        <v>40077</v>
      </c>
    </row>
    <row r="178" customFormat="false" ht="15" hidden="false" customHeight="false" outlineLevel="0" collapsed="false">
      <c r="A178" s="0" t="n">
        <v>175</v>
      </c>
      <c r="B178" s="39" t="s">
        <v>382</v>
      </c>
      <c r="C178" s="0" t="s">
        <v>383</v>
      </c>
      <c r="D178" s="40" t="n">
        <v>27926</v>
      </c>
      <c r="E178" s="40" t="n">
        <v>39591</v>
      </c>
    </row>
    <row r="179" customFormat="false" ht="15" hidden="false" customHeight="false" outlineLevel="0" collapsed="false">
      <c r="A179" s="0" t="n">
        <v>176</v>
      </c>
      <c r="B179" s="39" t="s">
        <v>384</v>
      </c>
      <c r="C179" s="0" t="s">
        <v>385</v>
      </c>
      <c r="D179" s="40" t="n">
        <v>26582</v>
      </c>
      <c r="E179" s="40" t="n">
        <v>39476</v>
      </c>
    </row>
    <row r="180" customFormat="false" ht="15" hidden="false" customHeight="false" outlineLevel="0" collapsed="false">
      <c r="A180" s="0" t="n">
        <v>177</v>
      </c>
      <c r="B180" s="39" t="s">
        <v>386</v>
      </c>
      <c r="C180" s="0" t="s">
        <v>387</v>
      </c>
      <c r="D180" s="40" t="n">
        <v>31940</v>
      </c>
      <c r="E180" s="40" t="n">
        <v>39896</v>
      </c>
    </row>
    <row r="181" customFormat="false" ht="15" hidden="false" customHeight="false" outlineLevel="0" collapsed="false">
      <c r="A181" s="0" t="n">
        <v>178</v>
      </c>
      <c r="B181" s="39" t="s">
        <v>388</v>
      </c>
      <c r="C181" s="0" t="s">
        <v>389</v>
      </c>
      <c r="D181" s="40" t="n">
        <v>31183</v>
      </c>
      <c r="E181" s="40" t="n">
        <v>40452</v>
      </c>
    </row>
    <row r="182" customFormat="false" ht="15" hidden="false" customHeight="false" outlineLevel="0" collapsed="false">
      <c r="A182" s="0" t="n">
        <v>179</v>
      </c>
      <c r="B182" s="39" t="s">
        <v>390</v>
      </c>
      <c r="C182" s="0" t="s">
        <v>391</v>
      </c>
      <c r="D182" s="40" t="n">
        <v>30334</v>
      </c>
      <c r="E182" s="40" t="n">
        <v>39085</v>
      </c>
    </row>
    <row r="183" customFormat="false" ht="15" hidden="false" customHeight="false" outlineLevel="0" collapsed="false">
      <c r="A183" s="0" t="n">
        <v>180</v>
      </c>
      <c r="B183" s="39" t="s">
        <v>392</v>
      </c>
      <c r="C183" s="0" t="s">
        <v>393</v>
      </c>
      <c r="D183" s="40" t="n">
        <v>30975</v>
      </c>
      <c r="E183" s="40" t="n">
        <v>39456</v>
      </c>
    </row>
    <row r="184" customFormat="false" ht="15" hidden="false" customHeight="false" outlineLevel="0" collapsed="false">
      <c r="A184" s="0" t="n">
        <v>181</v>
      </c>
      <c r="B184" s="39" t="s">
        <v>394</v>
      </c>
      <c r="C184" s="0" t="s">
        <v>395</v>
      </c>
      <c r="D184" s="40" t="n">
        <v>32183</v>
      </c>
      <c r="E184" s="40" t="n">
        <v>39052</v>
      </c>
    </row>
    <row r="185" customFormat="false" ht="15" hidden="false" customHeight="false" outlineLevel="0" collapsed="false">
      <c r="A185" s="0" t="n">
        <v>182</v>
      </c>
      <c r="B185" s="39" t="s">
        <v>396</v>
      </c>
      <c r="C185" s="0" t="s">
        <v>397</v>
      </c>
      <c r="D185" s="40" t="n">
        <v>32946</v>
      </c>
      <c r="E185" s="40" t="n">
        <v>39521</v>
      </c>
    </row>
    <row r="186" customFormat="false" ht="15" hidden="false" customHeight="false" outlineLevel="0" collapsed="false">
      <c r="A186" s="0" t="n">
        <v>183</v>
      </c>
      <c r="B186" s="39" t="s">
        <v>398</v>
      </c>
      <c r="C186" s="0" t="s">
        <v>399</v>
      </c>
      <c r="D186" s="40" t="n">
        <v>32534</v>
      </c>
      <c r="E186" s="40" t="n">
        <v>39521</v>
      </c>
    </row>
    <row r="187" customFormat="false" ht="15" hidden="false" customHeight="false" outlineLevel="0" collapsed="false">
      <c r="A187" s="0" t="n">
        <v>184</v>
      </c>
      <c r="B187" s="39" t="s">
        <v>400</v>
      </c>
      <c r="C187" s="0" t="s">
        <v>401</v>
      </c>
      <c r="D187" s="40" t="n">
        <v>27150</v>
      </c>
      <c r="E187" s="40" t="n">
        <v>40087</v>
      </c>
    </row>
    <row r="188" customFormat="false" ht="15" hidden="false" customHeight="false" outlineLevel="0" collapsed="false">
      <c r="A188" s="0" t="n">
        <v>185</v>
      </c>
      <c r="B188" s="39" t="s">
        <v>402</v>
      </c>
      <c r="C188" s="0" t="s">
        <v>403</v>
      </c>
      <c r="D188" s="40" t="n">
        <v>32268</v>
      </c>
      <c r="E188" s="40" t="n">
        <v>39052</v>
      </c>
    </row>
    <row r="189" customFormat="false" ht="15" hidden="false" customHeight="false" outlineLevel="0" collapsed="false">
      <c r="A189" s="0" t="n">
        <v>186</v>
      </c>
      <c r="B189" s="39" t="s">
        <v>404</v>
      </c>
      <c r="C189" s="0" t="s">
        <v>405</v>
      </c>
      <c r="D189" s="40" t="n">
        <v>30835</v>
      </c>
      <c r="E189" s="40" t="n">
        <v>39842</v>
      </c>
    </row>
    <row r="190" customFormat="false" ht="15" hidden="false" customHeight="false" outlineLevel="0" collapsed="false">
      <c r="A190" s="0" t="n">
        <v>187</v>
      </c>
      <c r="B190" s="39" t="s">
        <v>406</v>
      </c>
      <c r="C190" s="0" t="s">
        <v>407</v>
      </c>
      <c r="D190" s="40" t="n">
        <v>31875</v>
      </c>
      <c r="E190" s="40" t="n">
        <v>40248</v>
      </c>
    </row>
    <row r="191" customFormat="false" ht="15" hidden="false" customHeight="false" outlineLevel="0" collapsed="false">
      <c r="A191" s="0" t="n">
        <v>188</v>
      </c>
      <c r="B191" s="39" t="s">
        <v>408</v>
      </c>
      <c r="C191" s="0" t="s">
        <v>409</v>
      </c>
      <c r="D191" s="40" t="n">
        <v>30584</v>
      </c>
      <c r="E191" s="40" t="n">
        <v>40599</v>
      </c>
    </row>
    <row r="192" customFormat="false" ht="15" hidden="false" customHeight="false" outlineLevel="0" collapsed="false">
      <c r="A192" s="0" t="n">
        <v>189</v>
      </c>
      <c r="B192" s="39" t="s">
        <v>410</v>
      </c>
      <c r="C192" s="0" t="s">
        <v>411</v>
      </c>
      <c r="D192" s="40" t="n">
        <v>31803</v>
      </c>
      <c r="E192" s="40" t="n">
        <v>40994</v>
      </c>
    </row>
    <row r="193" customFormat="false" ht="15" hidden="false" customHeight="false" outlineLevel="0" collapsed="false">
      <c r="A193" s="0" t="n">
        <v>190</v>
      </c>
      <c r="B193" s="39" t="s">
        <v>412</v>
      </c>
      <c r="C193" s="0" t="s">
        <v>413</v>
      </c>
      <c r="D193" s="40" t="n">
        <v>31221</v>
      </c>
      <c r="E193" s="40" t="n">
        <v>40817</v>
      </c>
    </row>
    <row r="194" customFormat="false" ht="15" hidden="false" customHeight="false" outlineLevel="0" collapsed="false">
      <c r="A194" s="0" t="n">
        <v>191</v>
      </c>
      <c r="B194" s="39" t="s">
        <v>414</v>
      </c>
      <c r="C194" s="0" t="s">
        <v>415</v>
      </c>
      <c r="D194" s="40" t="n">
        <v>30335</v>
      </c>
      <c r="E194" s="40" t="n">
        <v>40372</v>
      </c>
    </row>
    <row r="195" customFormat="false" ht="15" hidden="false" customHeight="false" outlineLevel="0" collapsed="false">
      <c r="A195" s="0" t="n">
        <v>192</v>
      </c>
      <c r="B195" s="39" t="s">
        <v>416</v>
      </c>
      <c r="C195" s="0" t="s">
        <v>417</v>
      </c>
      <c r="D195" s="40" t="n">
        <v>25627</v>
      </c>
      <c r="E195" s="40" t="n">
        <v>39543</v>
      </c>
    </row>
    <row r="196" customFormat="false" ht="15" hidden="false" customHeight="false" outlineLevel="0" collapsed="false">
      <c r="A196" s="0" t="n">
        <v>193</v>
      </c>
      <c r="B196" s="39" t="s">
        <v>418</v>
      </c>
      <c r="C196" s="0" t="s">
        <v>419</v>
      </c>
      <c r="D196" s="40" t="n">
        <v>28007</v>
      </c>
      <c r="E196" s="40" t="n">
        <v>40306</v>
      </c>
    </row>
    <row r="197" customFormat="false" ht="15" hidden="false" customHeight="false" outlineLevel="0" collapsed="false">
      <c r="A197" s="0" t="n">
        <v>194</v>
      </c>
      <c r="B197" s="39" t="s">
        <v>420</v>
      </c>
      <c r="C197" s="0" t="s">
        <v>421</v>
      </c>
      <c r="D197" s="40" t="n">
        <v>27901</v>
      </c>
      <c r="E197" s="40" t="n">
        <v>40452</v>
      </c>
    </row>
    <row r="198" customFormat="false" ht="15" hidden="false" customHeight="false" outlineLevel="0" collapsed="false">
      <c r="A198" s="0" t="n">
        <v>195</v>
      </c>
      <c r="B198" s="39" t="s">
        <v>422</v>
      </c>
      <c r="C198" s="0" t="s">
        <v>423</v>
      </c>
      <c r="D198" s="40" t="n">
        <v>28917</v>
      </c>
      <c r="E198" s="40" t="n">
        <v>39335</v>
      </c>
    </row>
    <row r="199" customFormat="false" ht="15" hidden="false" customHeight="false" outlineLevel="0" collapsed="false">
      <c r="A199" s="0" t="n">
        <v>196</v>
      </c>
      <c r="B199" s="39" t="s">
        <v>424</v>
      </c>
      <c r="C199" s="0" t="s">
        <v>425</v>
      </c>
      <c r="D199" s="40" t="n">
        <v>31220</v>
      </c>
      <c r="E199" s="40" t="n">
        <v>40787</v>
      </c>
    </row>
    <row r="200" customFormat="false" ht="15" hidden="false" customHeight="false" outlineLevel="0" collapsed="false">
      <c r="A200" s="0" t="n">
        <v>197</v>
      </c>
      <c r="B200" s="39" t="s">
        <v>426</v>
      </c>
      <c r="C200" s="0" t="s">
        <v>427</v>
      </c>
      <c r="D200" s="40" t="n">
        <v>29777</v>
      </c>
      <c r="E200" s="40" t="n">
        <v>40817</v>
      </c>
    </row>
    <row r="201" customFormat="false" ht="15" hidden="false" customHeight="false" outlineLevel="0" collapsed="false">
      <c r="A201" s="0" t="n">
        <v>198</v>
      </c>
      <c r="B201" s="39" t="s">
        <v>428</v>
      </c>
      <c r="C201" s="0" t="s">
        <v>429</v>
      </c>
      <c r="D201" s="40" t="n">
        <v>29336</v>
      </c>
      <c r="E201" s="40" t="n">
        <v>40452</v>
      </c>
    </row>
    <row r="202" customFormat="false" ht="15" hidden="false" customHeight="false" outlineLevel="0" collapsed="false">
      <c r="A202" s="0" t="n">
        <v>199</v>
      </c>
      <c r="B202" s="39" t="s">
        <v>430</v>
      </c>
      <c r="C202" s="0" t="s">
        <v>431</v>
      </c>
      <c r="D202" s="40" t="n">
        <v>33968</v>
      </c>
      <c r="E202" s="40" t="n">
        <v>40994</v>
      </c>
    </row>
    <row r="203" customFormat="false" ht="15" hidden="false" customHeight="false" outlineLevel="0" collapsed="false">
      <c r="A203" s="0" t="n">
        <v>200</v>
      </c>
      <c r="B203" s="39" t="s">
        <v>432</v>
      </c>
      <c r="C203" s="0" t="s">
        <v>433</v>
      </c>
      <c r="D203" s="40" t="n">
        <v>29385</v>
      </c>
      <c r="E203" s="40" t="n">
        <v>38193</v>
      </c>
    </row>
    <row r="204" customFormat="false" ht="15" hidden="false" customHeight="false" outlineLevel="0" collapsed="false">
      <c r="A204" s="0" t="n">
        <v>201</v>
      </c>
      <c r="B204" s="39" t="s">
        <v>434</v>
      </c>
      <c r="C204" s="0" t="s">
        <v>435</v>
      </c>
      <c r="D204" s="40" t="n">
        <v>26026</v>
      </c>
      <c r="E204" s="40" t="n">
        <v>39030</v>
      </c>
    </row>
    <row r="205" customFormat="false" ht="15" hidden="false" customHeight="false" outlineLevel="0" collapsed="false">
      <c r="A205" s="0" t="n">
        <v>202</v>
      </c>
      <c r="B205" s="39" t="s">
        <v>436</v>
      </c>
      <c r="C205" s="0" t="s">
        <v>437</v>
      </c>
      <c r="D205" s="40" t="n">
        <v>28622</v>
      </c>
      <c r="E205" s="40" t="n">
        <v>39748</v>
      </c>
    </row>
    <row r="206" customFormat="false" ht="15" hidden="false" customHeight="false" outlineLevel="0" collapsed="false">
      <c r="A206" s="0" t="n">
        <v>203</v>
      </c>
      <c r="B206" s="39" t="s">
        <v>438</v>
      </c>
      <c r="C206" s="0" t="s">
        <v>439</v>
      </c>
      <c r="D206" s="40" t="n">
        <v>31583</v>
      </c>
      <c r="E206" s="40" t="n">
        <v>39569</v>
      </c>
    </row>
    <row r="207" customFormat="false" ht="15" hidden="false" customHeight="false" outlineLevel="0" collapsed="false">
      <c r="A207" s="0" t="n">
        <v>204</v>
      </c>
      <c r="B207" s="39" t="s">
        <v>440</v>
      </c>
      <c r="C207" s="0" t="s">
        <v>441</v>
      </c>
      <c r="D207" s="40" t="n">
        <v>31901</v>
      </c>
      <c r="E207" s="40" t="n">
        <v>40817</v>
      </c>
    </row>
    <row r="208" customFormat="false" ht="15" hidden="false" customHeight="false" outlineLevel="0" collapsed="false">
      <c r="A208" s="0" t="n">
        <v>205</v>
      </c>
      <c r="B208" s="39" t="s">
        <v>442</v>
      </c>
      <c r="C208" s="0" t="s">
        <v>443</v>
      </c>
      <c r="D208" s="40" t="n">
        <v>30838</v>
      </c>
      <c r="E208" s="40" t="n">
        <v>40452</v>
      </c>
    </row>
    <row r="209" customFormat="false" ht="15" hidden="false" customHeight="false" outlineLevel="0" collapsed="false">
      <c r="A209" s="0" t="n">
        <v>206</v>
      </c>
      <c r="B209" s="39" t="s">
        <v>444</v>
      </c>
      <c r="C209" s="0" t="s">
        <v>445</v>
      </c>
      <c r="D209" s="40" t="n">
        <v>28838</v>
      </c>
      <c r="E209" s="40" t="n">
        <v>40452</v>
      </c>
    </row>
    <row r="210" customFormat="false" ht="15" hidden="false" customHeight="false" outlineLevel="0" collapsed="false">
      <c r="A210" s="0" t="n">
        <v>207</v>
      </c>
      <c r="B210" s="39" t="s">
        <v>446</v>
      </c>
      <c r="C210" s="0" t="s">
        <v>447</v>
      </c>
      <c r="D210" s="40" t="n">
        <v>26432</v>
      </c>
      <c r="E210" s="40" t="n">
        <v>40452</v>
      </c>
    </row>
    <row r="211" customFormat="false" ht="15" hidden="false" customHeight="false" outlineLevel="0" collapsed="false">
      <c r="A211" s="0" t="n">
        <v>208</v>
      </c>
      <c r="B211" s="39" t="s">
        <v>448</v>
      </c>
      <c r="C211" s="0" t="s">
        <v>449</v>
      </c>
      <c r="D211" s="40" t="n">
        <v>21678</v>
      </c>
      <c r="E211" s="40" t="n">
        <v>40980</v>
      </c>
    </row>
    <row r="212" customFormat="false" ht="15" hidden="false" customHeight="false" outlineLevel="0" collapsed="false">
      <c r="A212" s="0" t="n">
        <v>209</v>
      </c>
      <c r="B212" s="39" t="s">
        <v>450</v>
      </c>
      <c r="C212" s="0" t="s">
        <v>451</v>
      </c>
      <c r="D212" s="40" t="n">
        <v>23186</v>
      </c>
      <c r="E212" s="40" t="n">
        <v>40026</v>
      </c>
    </row>
    <row r="213" customFormat="false" ht="15" hidden="false" customHeight="false" outlineLevel="0" collapsed="false">
      <c r="A213" s="0" t="n">
        <v>210</v>
      </c>
      <c r="B213" s="39" t="s">
        <v>452</v>
      </c>
      <c r="C213" s="0" t="s">
        <v>453</v>
      </c>
      <c r="D213" s="40" t="n">
        <v>32664</v>
      </c>
      <c r="E213" s="40" t="n">
        <v>40452</v>
      </c>
    </row>
    <row r="214" customFormat="false" ht="15" hidden="false" customHeight="false" outlineLevel="0" collapsed="false">
      <c r="A214" s="0" t="n">
        <v>211</v>
      </c>
      <c r="B214" s="39" t="s">
        <v>454</v>
      </c>
      <c r="C214" s="0" t="s">
        <v>455</v>
      </c>
      <c r="D214" s="40" t="n">
        <v>29359</v>
      </c>
      <c r="E214" s="40" t="n">
        <v>40026</v>
      </c>
    </row>
    <row r="215" customFormat="false" ht="15" hidden="false" customHeight="false" outlineLevel="0" collapsed="false">
      <c r="A215" s="0" t="n">
        <v>212</v>
      </c>
      <c r="B215" s="39" t="s">
        <v>456</v>
      </c>
      <c r="C215" s="0" t="s">
        <v>457</v>
      </c>
      <c r="D215" s="40" t="n">
        <v>31599</v>
      </c>
      <c r="E215" s="40" t="n">
        <v>40817</v>
      </c>
    </row>
    <row r="216" customFormat="false" ht="15" hidden="false" customHeight="false" outlineLevel="0" collapsed="false">
      <c r="A216" s="0" t="n">
        <v>213</v>
      </c>
      <c r="B216" s="39" t="s">
        <v>458</v>
      </c>
      <c r="C216" s="0" t="s">
        <v>459</v>
      </c>
      <c r="D216" s="40" t="n">
        <v>26115</v>
      </c>
      <c r="E216" s="40" t="n">
        <v>40452</v>
      </c>
    </row>
    <row r="217" customFormat="false" ht="15" hidden="false" customHeight="false" outlineLevel="0" collapsed="false">
      <c r="A217" s="0" t="n">
        <v>214</v>
      </c>
      <c r="B217" s="39" t="s">
        <v>460</v>
      </c>
      <c r="C217" s="0" t="s">
        <v>461</v>
      </c>
      <c r="D217" s="40" t="n">
        <v>25729</v>
      </c>
      <c r="E217" s="40" t="n">
        <v>40437</v>
      </c>
    </row>
    <row r="218" customFormat="false" ht="15" hidden="false" customHeight="false" outlineLevel="0" collapsed="false">
      <c r="A218" s="0" t="n">
        <v>215</v>
      </c>
      <c r="B218" s="39" t="s">
        <v>462</v>
      </c>
      <c r="C218" s="0" t="s">
        <v>463</v>
      </c>
      <c r="D218" s="40" t="n">
        <v>27931</v>
      </c>
      <c r="E218" s="40" t="n">
        <v>40385</v>
      </c>
    </row>
    <row r="219" customFormat="false" ht="15" hidden="false" customHeight="false" outlineLevel="0" collapsed="false">
      <c r="A219" s="0" t="n">
        <v>216</v>
      </c>
      <c r="B219" s="39" t="s">
        <v>464</v>
      </c>
      <c r="C219" s="0" t="s">
        <v>465</v>
      </c>
      <c r="D219" s="40" t="n">
        <v>29022</v>
      </c>
      <c r="E219" s="40" t="n">
        <v>39479</v>
      </c>
    </row>
    <row r="220" customFormat="false" ht="15" hidden="false" customHeight="false" outlineLevel="0" collapsed="false">
      <c r="A220" s="0" t="n">
        <v>217</v>
      </c>
      <c r="B220" s="39" t="s">
        <v>466</v>
      </c>
      <c r="C220" s="0" t="s">
        <v>467</v>
      </c>
      <c r="D220" s="40" t="n">
        <v>26059</v>
      </c>
      <c r="E220" s="40" t="n">
        <v>39360</v>
      </c>
    </row>
    <row r="221" customFormat="false" ht="15" hidden="false" customHeight="false" outlineLevel="0" collapsed="false">
      <c r="A221" s="0" t="n">
        <v>218</v>
      </c>
      <c r="B221" s="39" t="s">
        <v>468</v>
      </c>
      <c r="C221" s="0" t="s">
        <v>469</v>
      </c>
      <c r="D221" s="40" t="n">
        <v>30327</v>
      </c>
      <c r="E221" s="40" t="n">
        <v>40217</v>
      </c>
    </row>
    <row r="222" customFormat="false" ht="15" hidden="false" customHeight="false" outlineLevel="0" collapsed="false">
      <c r="A222" s="0" t="n">
        <v>219</v>
      </c>
      <c r="B222" s="39" t="s">
        <v>470</v>
      </c>
      <c r="C222" s="0" t="s">
        <v>471</v>
      </c>
      <c r="D222" s="40" t="n">
        <v>28687</v>
      </c>
      <c r="E222" s="40" t="n">
        <v>39547</v>
      </c>
    </row>
    <row r="223" customFormat="false" ht="15" hidden="false" customHeight="false" outlineLevel="0" collapsed="false">
      <c r="A223" s="0" t="n">
        <v>220</v>
      </c>
      <c r="B223" s="39" t="s">
        <v>472</v>
      </c>
      <c r="C223" s="0" t="s">
        <v>473</v>
      </c>
      <c r="D223" s="40" t="n">
        <v>31541</v>
      </c>
      <c r="E223" s="40" t="n">
        <v>39203</v>
      </c>
    </row>
    <row r="224" customFormat="false" ht="15" hidden="false" customHeight="false" outlineLevel="0" collapsed="false">
      <c r="A224" s="0" t="n">
        <v>221</v>
      </c>
      <c r="B224" s="39" t="s">
        <v>474</v>
      </c>
      <c r="C224" s="0" t="s">
        <v>475</v>
      </c>
      <c r="D224" s="40" t="n">
        <v>25393</v>
      </c>
      <c r="E224" s="40" t="n">
        <v>39651</v>
      </c>
    </row>
    <row r="225" customFormat="false" ht="15" hidden="false" customHeight="false" outlineLevel="0" collapsed="false">
      <c r="A225" s="0" t="n">
        <v>222</v>
      </c>
      <c r="B225" s="39" t="s">
        <v>476</v>
      </c>
      <c r="C225" s="0" t="s">
        <v>477</v>
      </c>
      <c r="D225" s="40" t="n">
        <v>30130</v>
      </c>
      <c r="E225" s="40" t="n">
        <v>38419</v>
      </c>
    </row>
    <row r="226" customFormat="false" ht="15" hidden="false" customHeight="false" outlineLevel="0" collapsed="false">
      <c r="A226" s="0" t="n">
        <v>223</v>
      </c>
      <c r="B226" s="39" t="s">
        <v>478</v>
      </c>
      <c r="C226" s="0" t="s">
        <v>479</v>
      </c>
      <c r="D226" s="40" t="n">
        <v>28365</v>
      </c>
      <c r="E226" s="40" t="n">
        <v>39505</v>
      </c>
    </row>
    <row r="227" customFormat="false" ht="15" hidden="false" customHeight="false" outlineLevel="0" collapsed="false">
      <c r="A227" s="0" t="n">
        <v>224</v>
      </c>
      <c r="B227" s="39" t="s">
        <v>480</v>
      </c>
      <c r="C227" s="0" t="s">
        <v>481</v>
      </c>
      <c r="D227" s="40" t="n">
        <v>30134</v>
      </c>
      <c r="E227" s="40" t="n">
        <v>40215</v>
      </c>
    </row>
    <row r="228" customFormat="false" ht="15" hidden="false" customHeight="false" outlineLevel="0" collapsed="false">
      <c r="A228" s="0" t="n">
        <v>225</v>
      </c>
      <c r="B228" s="39" t="s">
        <v>482</v>
      </c>
      <c r="C228" s="0" t="s">
        <v>483</v>
      </c>
      <c r="D228" s="40" t="n">
        <v>30915</v>
      </c>
      <c r="E228" s="40" t="n">
        <v>39719</v>
      </c>
    </row>
    <row r="229" customFormat="false" ht="15" hidden="false" customHeight="false" outlineLevel="0" collapsed="false">
      <c r="A229" s="0" t="n">
        <v>226</v>
      </c>
      <c r="B229" s="39" t="s">
        <v>484</v>
      </c>
      <c r="C229" s="0" t="s">
        <v>485</v>
      </c>
      <c r="D229" s="40" t="n">
        <v>29400</v>
      </c>
      <c r="E229" s="40" t="n">
        <v>40196</v>
      </c>
    </row>
    <row r="230" customFormat="false" ht="15" hidden="false" customHeight="false" outlineLevel="0" collapsed="false">
      <c r="A230" s="0" t="n">
        <v>227</v>
      </c>
      <c r="B230" s="39" t="s">
        <v>486</v>
      </c>
      <c r="C230" s="0" t="s">
        <v>487</v>
      </c>
      <c r="D230" s="40" t="n">
        <v>24275</v>
      </c>
      <c r="E230" s="40" t="n">
        <v>40513</v>
      </c>
    </row>
    <row r="231" customFormat="false" ht="15" hidden="false" customHeight="false" outlineLevel="0" collapsed="false">
      <c r="A231" s="0" t="n">
        <v>228</v>
      </c>
      <c r="B231" s="39" t="s">
        <v>488</v>
      </c>
      <c r="C231" s="0" t="s">
        <v>489</v>
      </c>
      <c r="D231" s="40" t="n">
        <v>32884</v>
      </c>
      <c r="E231" s="40" t="n">
        <v>41001</v>
      </c>
    </row>
    <row r="232" customFormat="false" ht="15" hidden="false" customHeight="false" outlineLevel="0" collapsed="false">
      <c r="A232" s="0" t="n">
        <v>229</v>
      </c>
      <c r="B232" s="39" t="s">
        <v>490</v>
      </c>
      <c r="C232" s="0" t="s">
        <v>491</v>
      </c>
      <c r="D232" s="40" t="n">
        <v>31603</v>
      </c>
      <c r="E232" s="40" t="n">
        <v>40409</v>
      </c>
    </row>
    <row r="233" customFormat="false" ht="15" hidden="false" customHeight="false" outlineLevel="0" collapsed="false">
      <c r="A233" s="0" t="n">
        <v>230</v>
      </c>
      <c r="B233" s="39" t="s">
        <v>492</v>
      </c>
      <c r="C233" s="0" t="s">
        <v>493</v>
      </c>
      <c r="D233" s="40" t="n">
        <v>28469</v>
      </c>
      <c r="E233" s="40" t="n">
        <v>40026</v>
      </c>
    </row>
    <row r="234" customFormat="false" ht="15" hidden="false" customHeight="false" outlineLevel="0" collapsed="false">
      <c r="A234" s="0" t="n">
        <v>231</v>
      </c>
      <c r="B234" s="39" t="s">
        <v>494</v>
      </c>
      <c r="C234" s="0" t="s">
        <v>495</v>
      </c>
      <c r="D234" s="40" t="n">
        <v>30066</v>
      </c>
      <c r="E234" s="40" t="n">
        <v>40026</v>
      </c>
    </row>
    <row r="235" customFormat="false" ht="15" hidden="false" customHeight="false" outlineLevel="0" collapsed="false">
      <c r="A235" s="0" t="n">
        <v>232</v>
      </c>
      <c r="B235" s="39" t="s">
        <v>496</v>
      </c>
      <c r="C235" s="0" t="s">
        <v>497</v>
      </c>
      <c r="D235" s="40" t="n">
        <v>30827</v>
      </c>
      <c r="E235" s="40" t="n">
        <v>40026</v>
      </c>
    </row>
    <row r="236" customFormat="false" ht="15" hidden="false" customHeight="false" outlineLevel="0" collapsed="false">
      <c r="A236" s="0" t="n">
        <v>233</v>
      </c>
      <c r="B236" s="39" t="s">
        <v>498</v>
      </c>
      <c r="C236" s="0" t="s">
        <v>499</v>
      </c>
      <c r="D236" s="40" t="n">
        <v>30789</v>
      </c>
      <c r="E236" s="40" t="n">
        <v>40026</v>
      </c>
    </row>
    <row r="237" customFormat="false" ht="15" hidden="false" customHeight="false" outlineLevel="0" collapsed="false">
      <c r="A237" s="0" t="n">
        <v>234</v>
      </c>
      <c r="B237" s="39" t="s">
        <v>500</v>
      </c>
      <c r="C237" s="0" t="s">
        <v>501</v>
      </c>
      <c r="D237" s="40" t="n">
        <v>24217</v>
      </c>
      <c r="E237" s="40" t="n">
        <v>39510</v>
      </c>
    </row>
    <row r="238" customFormat="false" ht="15" hidden="false" customHeight="false" outlineLevel="0" collapsed="false">
      <c r="A238" s="0" t="n">
        <v>235</v>
      </c>
      <c r="B238" s="39" t="s">
        <v>502</v>
      </c>
      <c r="C238" s="0" t="s">
        <v>503</v>
      </c>
      <c r="D238" s="40" t="n">
        <v>27779</v>
      </c>
      <c r="E238" s="40" t="n">
        <v>39559</v>
      </c>
    </row>
    <row r="239" customFormat="false" ht="15" hidden="false" customHeight="false" outlineLevel="0" collapsed="false">
      <c r="A239" s="0" t="n">
        <v>236</v>
      </c>
      <c r="B239" s="39" t="s">
        <v>504</v>
      </c>
      <c r="C239" s="0" t="s">
        <v>505</v>
      </c>
      <c r="D239" s="40" t="n">
        <v>29910</v>
      </c>
      <c r="E239" s="40" t="n">
        <v>40452</v>
      </c>
    </row>
    <row r="240" customFormat="false" ht="15" hidden="false" customHeight="false" outlineLevel="0" collapsed="false">
      <c r="A240" s="0" t="n">
        <v>237</v>
      </c>
      <c r="B240" s="39" t="s">
        <v>506</v>
      </c>
      <c r="C240" s="0" t="s">
        <v>507</v>
      </c>
      <c r="D240" s="40" t="n">
        <v>26042</v>
      </c>
      <c r="E240" s="40" t="n">
        <v>40452</v>
      </c>
    </row>
    <row r="241" customFormat="false" ht="15" hidden="false" customHeight="false" outlineLevel="0" collapsed="false">
      <c r="A241" s="0" t="n">
        <v>238</v>
      </c>
      <c r="B241" s="39" t="s">
        <v>508</v>
      </c>
      <c r="C241" s="0" t="s">
        <v>509</v>
      </c>
      <c r="D241" s="40" t="n">
        <v>26850</v>
      </c>
      <c r="E241" s="40" t="n">
        <v>40452</v>
      </c>
    </row>
    <row r="242" customFormat="false" ht="15" hidden="false" customHeight="false" outlineLevel="0" collapsed="false">
      <c r="A242" s="0" t="n">
        <v>239</v>
      </c>
      <c r="B242" s="39" t="s">
        <v>510</v>
      </c>
      <c r="C242" s="0" t="s">
        <v>511</v>
      </c>
      <c r="D242" s="40" t="n">
        <v>29389</v>
      </c>
      <c r="E242" s="40" t="n">
        <v>40452</v>
      </c>
    </row>
    <row r="243" customFormat="false" ht="15" hidden="false" customHeight="false" outlineLevel="0" collapsed="false">
      <c r="A243" s="0" t="n">
        <v>240</v>
      </c>
      <c r="B243" s="39" t="s">
        <v>512</v>
      </c>
      <c r="C243" s="0" t="s">
        <v>513</v>
      </c>
      <c r="D243" s="40" t="n">
        <v>19918</v>
      </c>
      <c r="E243" s="40" t="n">
        <v>40452</v>
      </c>
    </row>
    <row r="244" customFormat="false" ht="15" hidden="false" customHeight="false" outlineLevel="0" collapsed="false">
      <c r="A244" s="0" t="n">
        <v>241</v>
      </c>
      <c r="B244" s="39" t="s">
        <v>514</v>
      </c>
      <c r="C244" s="0" t="s">
        <v>515</v>
      </c>
      <c r="D244" s="40" t="n">
        <v>24142</v>
      </c>
      <c r="E244" s="40" t="n">
        <v>40817</v>
      </c>
    </row>
    <row r="245" customFormat="false" ht="15" hidden="false" customHeight="false" outlineLevel="0" collapsed="false">
      <c r="A245" s="0" t="n">
        <v>242</v>
      </c>
      <c r="B245" s="39" t="s">
        <v>516</v>
      </c>
      <c r="C245" s="0" t="s">
        <v>517</v>
      </c>
      <c r="D245" s="40" t="n">
        <v>20049</v>
      </c>
      <c r="E245" s="40" t="n">
        <v>40817</v>
      </c>
    </row>
    <row r="246" customFormat="false" ht="15" hidden="false" customHeight="false" outlineLevel="0" collapsed="false">
      <c r="A246" s="0" t="n">
        <v>243</v>
      </c>
      <c r="B246" s="39" t="s">
        <v>518</v>
      </c>
      <c r="C246" s="0" t="s">
        <v>519</v>
      </c>
      <c r="D246" s="40" t="n">
        <v>25645</v>
      </c>
      <c r="E246" s="40" t="n">
        <v>40817</v>
      </c>
    </row>
    <row r="247" customFormat="false" ht="15" hidden="false" customHeight="false" outlineLevel="0" collapsed="false">
      <c r="A247" s="0" t="n">
        <v>244</v>
      </c>
      <c r="B247" s="39" t="s">
        <v>520</v>
      </c>
      <c r="C247" s="0" t="s">
        <v>521</v>
      </c>
      <c r="D247" s="40" t="n">
        <v>29685</v>
      </c>
      <c r="E247" s="40" t="n">
        <v>40817</v>
      </c>
    </row>
    <row r="248" customFormat="false" ht="15" hidden="false" customHeight="false" outlineLevel="0" collapsed="false">
      <c r="A248" s="0" t="n">
        <v>245</v>
      </c>
      <c r="B248" s="39" t="s">
        <v>522</v>
      </c>
      <c r="C248" s="0" t="s">
        <v>523</v>
      </c>
      <c r="D248" s="40" t="n">
        <v>27831</v>
      </c>
      <c r="E248" s="40" t="n">
        <v>40817</v>
      </c>
    </row>
    <row r="249" customFormat="false" ht="15" hidden="false" customHeight="false" outlineLevel="0" collapsed="false">
      <c r="A249" s="0" t="n">
        <v>246</v>
      </c>
      <c r="B249" s="39" t="s">
        <v>524</v>
      </c>
      <c r="C249" s="0" t="s">
        <v>525</v>
      </c>
      <c r="D249" s="40" t="n">
        <v>25343</v>
      </c>
      <c r="E249" s="40" t="n">
        <v>40817</v>
      </c>
    </row>
    <row r="250" customFormat="false" ht="15" hidden="false" customHeight="false" outlineLevel="0" collapsed="false">
      <c r="A250" s="0" t="n">
        <v>247</v>
      </c>
      <c r="B250" s="39" t="s">
        <v>526</v>
      </c>
      <c r="C250" s="0" t="s">
        <v>527</v>
      </c>
      <c r="D250" s="40" t="n">
        <v>26148</v>
      </c>
      <c r="E250" s="40" t="n">
        <v>39753</v>
      </c>
    </row>
    <row r="251" customFormat="false" ht="15" hidden="false" customHeight="false" outlineLevel="0" collapsed="false">
      <c r="A251" s="0" t="n">
        <v>248</v>
      </c>
      <c r="B251" s="39" t="s">
        <v>528</v>
      </c>
      <c r="C251" s="0" t="s">
        <v>529</v>
      </c>
      <c r="D251" s="40" t="n">
        <v>25903</v>
      </c>
      <c r="E251" s="40" t="n">
        <v>39600</v>
      </c>
    </row>
    <row r="252" customFormat="false" ht="15" hidden="false" customHeight="false" outlineLevel="0" collapsed="false">
      <c r="A252" s="0" t="n">
        <v>249</v>
      </c>
      <c r="B252" s="39" t="s">
        <v>530</v>
      </c>
      <c r="C252" s="0" t="s">
        <v>531</v>
      </c>
      <c r="D252" s="40" t="n">
        <v>22878</v>
      </c>
      <c r="E252" s="40" t="n">
        <v>39481</v>
      </c>
    </row>
    <row r="253" customFormat="false" ht="15" hidden="false" customHeight="false" outlineLevel="0" collapsed="false">
      <c r="A253" s="0" t="n">
        <v>250</v>
      </c>
      <c r="B253" s="39" t="s">
        <v>532</v>
      </c>
      <c r="C253" s="0" t="s">
        <v>533</v>
      </c>
      <c r="D253" s="40" t="n">
        <v>24209</v>
      </c>
      <c r="E253" s="40" t="n">
        <v>38701</v>
      </c>
    </row>
    <row r="254" customFormat="false" ht="15" hidden="false" customHeight="false" outlineLevel="0" collapsed="false">
      <c r="A254" s="0" t="n">
        <v>251</v>
      </c>
      <c r="B254" s="39" t="s">
        <v>534</v>
      </c>
      <c r="C254" s="0" t="s">
        <v>535</v>
      </c>
      <c r="D254" s="40" t="n">
        <v>27526</v>
      </c>
      <c r="E254" s="40" t="n">
        <v>39327</v>
      </c>
    </row>
    <row r="255" customFormat="false" ht="15" hidden="false" customHeight="false" outlineLevel="0" collapsed="false">
      <c r="A255" s="0" t="n">
        <v>252</v>
      </c>
      <c r="B255" s="39" t="s">
        <v>536</v>
      </c>
      <c r="C255" s="0" t="s">
        <v>537</v>
      </c>
      <c r="D255" s="40" t="n">
        <v>30480</v>
      </c>
      <c r="E255" s="40" t="n">
        <v>39590</v>
      </c>
    </row>
    <row r="256" customFormat="false" ht="15" hidden="false" customHeight="false" outlineLevel="0" collapsed="false">
      <c r="A256" s="0" t="n">
        <v>253</v>
      </c>
      <c r="B256" s="39" t="s">
        <v>538</v>
      </c>
      <c r="C256" s="0" t="s">
        <v>539</v>
      </c>
      <c r="D256" s="40" t="n">
        <v>29392</v>
      </c>
      <c r="E256" s="40" t="n">
        <v>39197</v>
      </c>
    </row>
    <row r="257" customFormat="false" ht="15" hidden="false" customHeight="false" outlineLevel="0" collapsed="false">
      <c r="A257" s="0" t="n">
        <v>254</v>
      </c>
      <c r="B257" s="39" t="s">
        <v>540</v>
      </c>
      <c r="C257" s="0" t="s">
        <v>541</v>
      </c>
      <c r="D257" s="40" t="n">
        <v>29066</v>
      </c>
      <c r="E257" s="40" t="n">
        <v>38939</v>
      </c>
    </row>
    <row r="258" customFormat="false" ht="15" hidden="false" customHeight="false" outlineLevel="0" collapsed="false">
      <c r="A258" s="0" t="n">
        <v>255</v>
      </c>
      <c r="B258" s="39" t="s">
        <v>542</v>
      </c>
      <c r="C258" s="0" t="s">
        <v>543</v>
      </c>
      <c r="D258" s="40" t="n">
        <v>29713</v>
      </c>
      <c r="E258" s="40" t="n">
        <v>38961</v>
      </c>
    </row>
    <row r="259" customFormat="false" ht="15" hidden="false" customHeight="false" outlineLevel="0" collapsed="false">
      <c r="A259" s="0" t="n">
        <v>256</v>
      </c>
      <c r="B259" s="39" t="s">
        <v>544</v>
      </c>
      <c r="C259" s="0" t="s">
        <v>545</v>
      </c>
      <c r="D259" s="40" t="n">
        <v>29476</v>
      </c>
      <c r="E259" s="40" t="n">
        <v>39946</v>
      </c>
    </row>
    <row r="260" customFormat="false" ht="15" hidden="false" customHeight="false" outlineLevel="0" collapsed="false">
      <c r="A260" s="0" t="n">
        <v>257</v>
      </c>
      <c r="B260" s="39" t="s">
        <v>546</v>
      </c>
      <c r="C260" s="0" t="s">
        <v>547</v>
      </c>
      <c r="D260" s="40" t="n">
        <v>31924</v>
      </c>
      <c r="E260" s="40" t="n">
        <v>40817</v>
      </c>
    </row>
    <row r="261" customFormat="false" ht="15" hidden="false" customHeight="false" outlineLevel="0" collapsed="false">
      <c r="A261" s="0" t="n">
        <v>258</v>
      </c>
      <c r="B261" s="39" t="s">
        <v>548</v>
      </c>
      <c r="C261" s="0" t="s">
        <v>549</v>
      </c>
      <c r="D261" s="40" t="n">
        <v>25934</v>
      </c>
      <c r="E261" s="40" t="n">
        <v>40018</v>
      </c>
    </row>
    <row r="262" customFormat="false" ht="15" hidden="false" customHeight="false" outlineLevel="0" collapsed="false">
      <c r="A262" s="0" t="n">
        <v>259</v>
      </c>
      <c r="B262" s="39" t="s">
        <v>550</v>
      </c>
      <c r="C262" s="0" t="s">
        <v>551</v>
      </c>
      <c r="D262" s="40" t="n">
        <v>29655</v>
      </c>
      <c r="E262" s="40" t="n">
        <v>40018</v>
      </c>
    </row>
    <row r="263" customFormat="false" ht="15" hidden="false" customHeight="false" outlineLevel="0" collapsed="false">
      <c r="A263" s="0" t="n">
        <v>260</v>
      </c>
      <c r="B263" s="39" t="s">
        <v>552</v>
      </c>
      <c r="C263" s="0" t="s">
        <v>553</v>
      </c>
      <c r="D263" s="40" t="n">
        <v>30667</v>
      </c>
      <c r="E263" s="40" t="n">
        <v>40120</v>
      </c>
    </row>
    <row r="264" customFormat="false" ht="15" hidden="false" customHeight="false" outlineLevel="0" collapsed="false">
      <c r="A264" s="0" t="n">
        <v>261</v>
      </c>
      <c r="B264" s="39" t="s">
        <v>554</v>
      </c>
      <c r="C264" s="0" t="s">
        <v>555</v>
      </c>
      <c r="D264" s="40" t="n">
        <v>30929</v>
      </c>
      <c r="E264" s="40" t="n">
        <v>40245</v>
      </c>
    </row>
    <row r="265" customFormat="false" ht="15" hidden="false" customHeight="false" outlineLevel="0" collapsed="false">
      <c r="A265" s="0" t="n">
        <v>262</v>
      </c>
      <c r="B265" s="39" t="s">
        <v>556</v>
      </c>
      <c r="C265" s="0" t="s">
        <v>557</v>
      </c>
      <c r="D265" s="40" t="n">
        <v>28693</v>
      </c>
      <c r="E265" s="40" t="n">
        <v>40618</v>
      </c>
    </row>
    <row r="266" customFormat="false" ht="15" hidden="false" customHeight="false" outlineLevel="0" collapsed="false">
      <c r="A266" s="0" t="n">
        <v>263</v>
      </c>
      <c r="B266" s="39" t="s">
        <v>558</v>
      </c>
      <c r="C266" s="0" t="s">
        <v>409</v>
      </c>
      <c r="D266" s="40" t="n">
        <v>31147</v>
      </c>
      <c r="E266" s="40" t="n">
        <v>40011</v>
      </c>
    </row>
    <row r="267" customFormat="false" ht="15" hidden="false" customHeight="false" outlineLevel="0" collapsed="false">
      <c r="A267" s="0" t="n">
        <v>264</v>
      </c>
      <c r="B267" s="39" t="s">
        <v>559</v>
      </c>
      <c r="C267" s="0" t="s">
        <v>560</v>
      </c>
      <c r="D267" s="40" t="n">
        <v>29727</v>
      </c>
      <c r="E267" s="40" t="n">
        <v>40118</v>
      </c>
    </row>
    <row r="268" customFormat="false" ht="15" hidden="false" customHeight="false" outlineLevel="0" collapsed="false">
      <c r="A268" s="0" t="n">
        <v>265</v>
      </c>
      <c r="B268" s="39" t="s">
        <v>561</v>
      </c>
      <c r="C268" s="0" t="s">
        <v>562</v>
      </c>
      <c r="D268" s="40" t="n">
        <v>30498</v>
      </c>
      <c r="E268" s="40" t="n">
        <v>38430</v>
      </c>
    </row>
    <row r="269" customFormat="false" ht="15" hidden="false" customHeight="false" outlineLevel="0" collapsed="false">
      <c r="A269" s="0" t="n">
        <v>266</v>
      </c>
      <c r="B269" s="39" t="s">
        <v>563</v>
      </c>
      <c r="C269" s="0" t="s">
        <v>564</v>
      </c>
      <c r="D269" s="40" t="n">
        <v>31517</v>
      </c>
      <c r="E269" s="40" t="n">
        <v>39655</v>
      </c>
    </row>
    <row r="270" customFormat="false" ht="15" hidden="false" customHeight="false" outlineLevel="0" collapsed="false">
      <c r="A270" s="0" t="n">
        <v>267</v>
      </c>
      <c r="B270" s="39" t="s">
        <v>565</v>
      </c>
      <c r="C270" s="0" t="s">
        <v>566</v>
      </c>
      <c r="D270" s="40" t="n">
        <v>28914</v>
      </c>
      <c r="E270" s="40" t="n">
        <v>38731</v>
      </c>
    </row>
    <row r="271" customFormat="false" ht="15" hidden="false" customHeight="false" outlineLevel="0" collapsed="false">
      <c r="A271" s="0" t="n">
        <v>268</v>
      </c>
      <c r="B271" s="39" t="s">
        <v>567</v>
      </c>
      <c r="C271" s="0" t="s">
        <v>568</v>
      </c>
      <c r="D271" s="40" t="n">
        <v>32944</v>
      </c>
      <c r="E271" s="40" t="n">
        <v>40026</v>
      </c>
    </row>
    <row r="272" customFormat="false" ht="15" hidden="false" customHeight="false" outlineLevel="0" collapsed="false">
      <c r="A272" s="0" t="n">
        <v>269</v>
      </c>
      <c r="B272" s="39" t="s">
        <v>569</v>
      </c>
      <c r="C272" s="0" t="s">
        <v>570</v>
      </c>
      <c r="D272" s="40" t="n">
        <v>29509</v>
      </c>
      <c r="E272" s="40" t="n">
        <v>40118</v>
      </c>
    </row>
    <row r="273" customFormat="false" ht="15" hidden="false" customHeight="false" outlineLevel="0" collapsed="false">
      <c r="A273" s="0" t="n">
        <v>270</v>
      </c>
      <c r="B273" s="39" t="s">
        <v>571</v>
      </c>
      <c r="C273" s="0" t="s">
        <v>572</v>
      </c>
      <c r="D273" s="40" t="n">
        <v>32265</v>
      </c>
      <c r="E273" s="40" t="n">
        <v>40118</v>
      </c>
    </row>
    <row r="274" customFormat="false" ht="15" hidden="false" customHeight="false" outlineLevel="0" collapsed="false">
      <c r="A274" s="0" t="n">
        <v>271</v>
      </c>
      <c r="B274" s="39" t="s">
        <v>573</v>
      </c>
      <c r="C274" s="0" t="s">
        <v>574</v>
      </c>
      <c r="D274" s="40" t="n">
        <v>27583</v>
      </c>
      <c r="E274" s="40" t="n">
        <v>40121</v>
      </c>
    </row>
    <row r="275" customFormat="false" ht="15" hidden="false" customHeight="false" outlineLevel="0" collapsed="false">
      <c r="A275" s="0" t="n">
        <v>272</v>
      </c>
      <c r="B275" s="39" t="s">
        <v>575</v>
      </c>
      <c r="C275" s="0" t="s">
        <v>576</v>
      </c>
      <c r="D275" s="40" t="n">
        <v>26115</v>
      </c>
      <c r="E275" s="40" t="n">
        <v>40120</v>
      </c>
    </row>
    <row r="276" customFormat="false" ht="15" hidden="false" customHeight="false" outlineLevel="0" collapsed="false">
      <c r="A276" s="0" t="n">
        <v>273</v>
      </c>
      <c r="B276" s="39" t="s">
        <v>577</v>
      </c>
      <c r="C276" s="0" t="s">
        <v>578</v>
      </c>
      <c r="D276" s="40" t="n">
        <v>32697</v>
      </c>
      <c r="E276" s="40" t="n">
        <v>40452</v>
      </c>
    </row>
    <row r="277" customFormat="false" ht="15" hidden="false" customHeight="false" outlineLevel="0" collapsed="false">
      <c r="A277" s="0" t="n">
        <v>274</v>
      </c>
      <c r="B277" s="39" t="s">
        <v>579</v>
      </c>
      <c r="C277" s="0" t="s">
        <v>580</v>
      </c>
      <c r="D277" s="40" t="n">
        <v>29738</v>
      </c>
      <c r="E277" s="40" t="n">
        <v>40026</v>
      </c>
    </row>
    <row r="278" customFormat="false" ht="15" hidden="false" customHeight="false" outlineLevel="0" collapsed="false">
      <c r="A278" s="0" t="n">
        <v>275</v>
      </c>
      <c r="B278" s="39" t="s">
        <v>581</v>
      </c>
      <c r="C278" s="0" t="s">
        <v>582</v>
      </c>
      <c r="D278" s="40" t="n">
        <v>30853</v>
      </c>
      <c r="E278" s="40" t="n">
        <v>40026</v>
      </c>
    </row>
    <row r="279" customFormat="false" ht="15" hidden="false" customHeight="false" outlineLevel="0" collapsed="false">
      <c r="A279" s="0" t="n">
        <v>276</v>
      </c>
      <c r="B279" s="39" t="s">
        <v>583</v>
      </c>
      <c r="C279" s="0" t="s">
        <v>584</v>
      </c>
      <c r="D279" s="40" t="n">
        <v>31422</v>
      </c>
      <c r="E279" s="40" t="n">
        <v>40026</v>
      </c>
    </row>
    <row r="280" customFormat="false" ht="15" hidden="false" customHeight="false" outlineLevel="0" collapsed="false">
      <c r="A280" s="0" t="n">
        <v>277</v>
      </c>
      <c r="B280" s="39" t="s">
        <v>585</v>
      </c>
      <c r="C280" s="0" t="s">
        <v>586</v>
      </c>
      <c r="D280" s="40" t="n">
        <v>31577</v>
      </c>
      <c r="E280" s="40" t="n">
        <v>40452</v>
      </c>
    </row>
    <row r="281" customFormat="false" ht="15" hidden="false" customHeight="false" outlineLevel="0" collapsed="false">
      <c r="A281" s="0" t="n">
        <v>278</v>
      </c>
      <c r="B281" s="39" t="s">
        <v>587</v>
      </c>
      <c r="C281" s="0" t="s">
        <v>588</v>
      </c>
      <c r="D281" s="40" t="n">
        <v>31547</v>
      </c>
      <c r="E281" s="40" t="n">
        <v>40026</v>
      </c>
    </row>
    <row r="282" customFormat="false" ht="15" hidden="false" customHeight="false" outlineLevel="0" collapsed="false">
      <c r="A282" s="0" t="n">
        <v>279</v>
      </c>
      <c r="B282" s="39" t="s">
        <v>589</v>
      </c>
      <c r="C282" s="0" t="s">
        <v>590</v>
      </c>
      <c r="D282" s="40" t="n">
        <v>33168</v>
      </c>
      <c r="E282" s="40" t="n">
        <v>40311</v>
      </c>
    </row>
    <row r="283" customFormat="false" ht="15" hidden="false" customHeight="false" outlineLevel="0" collapsed="false">
      <c r="A283" s="0" t="n">
        <v>280</v>
      </c>
      <c r="B283" s="39" t="s">
        <v>591</v>
      </c>
      <c r="C283" s="0" t="s">
        <v>592</v>
      </c>
      <c r="D283" s="40" t="n">
        <v>30803</v>
      </c>
      <c r="E283" s="40" t="n">
        <v>40311</v>
      </c>
    </row>
    <row r="284" customFormat="false" ht="15" hidden="false" customHeight="false" outlineLevel="0" collapsed="false">
      <c r="A284" s="0" t="n">
        <v>281</v>
      </c>
      <c r="B284" s="39" t="s">
        <v>593</v>
      </c>
      <c r="C284" s="0" t="s">
        <v>594</v>
      </c>
      <c r="D284" s="40" t="n">
        <v>28012</v>
      </c>
      <c r="E284" s="40" t="n">
        <v>40316</v>
      </c>
    </row>
    <row r="285" customFormat="false" ht="15" hidden="false" customHeight="false" outlineLevel="0" collapsed="false">
      <c r="A285" s="0" t="n">
        <v>282</v>
      </c>
      <c r="B285" s="39" t="s">
        <v>595</v>
      </c>
      <c r="C285" s="0" t="s">
        <v>596</v>
      </c>
      <c r="D285" s="40" t="n">
        <v>32743</v>
      </c>
      <c r="E285" s="40" t="n">
        <v>40317</v>
      </c>
    </row>
    <row r="286" customFormat="false" ht="15" hidden="false" customHeight="false" outlineLevel="0" collapsed="false">
      <c r="A286" s="0" t="n">
        <v>283</v>
      </c>
      <c r="B286" s="39" t="s">
        <v>597</v>
      </c>
      <c r="C286" s="0" t="s">
        <v>598</v>
      </c>
      <c r="D286" s="40" t="n">
        <v>29164</v>
      </c>
      <c r="E286" s="40" t="n">
        <v>40014</v>
      </c>
    </row>
    <row r="287" customFormat="false" ht="15" hidden="false" customHeight="false" outlineLevel="0" collapsed="false">
      <c r="A287" s="0" t="n">
        <v>284</v>
      </c>
      <c r="B287" s="39" t="s">
        <v>599</v>
      </c>
      <c r="C287" s="0" t="s">
        <v>600</v>
      </c>
      <c r="D287" s="40" t="n">
        <v>27042</v>
      </c>
      <c r="E287" s="40" t="n">
        <v>40014</v>
      </c>
    </row>
    <row r="288" customFormat="false" ht="15" hidden="false" customHeight="false" outlineLevel="0" collapsed="false">
      <c r="A288" s="0" t="n">
        <v>285</v>
      </c>
      <c r="B288" s="39" t="s">
        <v>601</v>
      </c>
      <c r="C288" s="0" t="s">
        <v>602</v>
      </c>
      <c r="D288" s="40" t="n">
        <v>28592</v>
      </c>
      <c r="E288" s="40" t="n">
        <v>40014</v>
      </c>
    </row>
    <row r="289" customFormat="false" ht="15" hidden="false" customHeight="false" outlineLevel="0" collapsed="false">
      <c r="A289" s="0" t="n">
        <v>286</v>
      </c>
      <c r="B289" s="39" t="s">
        <v>603</v>
      </c>
      <c r="C289" s="0" t="s">
        <v>604</v>
      </c>
      <c r="D289" s="40" t="n">
        <v>28946</v>
      </c>
      <c r="E289" s="40" t="n">
        <v>40014</v>
      </c>
    </row>
    <row r="290" customFormat="false" ht="15" hidden="false" customHeight="false" outlineLevel="0" collapsed="false">
      <c r="A290" s="0" t="n">
        <v>287</v>
      </c>
      <c r="B290" s="39" t="s">
        <v>605</v>
      </c>
      <c r="C290" s="0" t="s">
        <v>606</v>
      </c>
      <c r="D290" s="40" t="n">
        <v>31909</v>
      </c>
      <c r="E290" s="40" t="n">
        <v>40121</v>
      </c>
    </row>
    <row r="291" customFormat="false" ht="15" hidden="false" customHeight="false" outlineLevel="0" collapsed="false">
      <c r="A291" s="0" t="n">
        <v>288</v>
      </c>
      <c r="B291" s="39" t="s">
        <v>607</v>
      </c>
      <c r="C291" s="0" t="s">
        <v>608</v>
      </c>
      <c r="D291" s="40" t="n">
        <v>28011</v>
      </c>
      <c r="E291" s="40" t="n">
        <v>39971</v>
      </c>
    </row>
    <row r="292" customFormat="false" ht="15" hidden="false" customHeight="false" outlineLevel="0" collapsed="false">
      <c r="A292" s="0" t="n">
        <v>289</v>
      </c>
      <c r="B292" s="39" t="s">
        <v>609</v>
      </c>
      <c r="C292" s="0" t="s">
        <v>610</v>
      </c>
      <c r="D292" s="40" t="n">
        <v>29390</v>
      </c>
      <c r="E292" s="40" t="n">
        <v>40452</v>
      </c>
    </row>
    <row r="293" customFormat="false" ht="15" hidden="false" customHeight="false" outlineLevel="0" collapsed="false">
      <c r="A293" s="0" t="n">
        <v>290</v>
      </c>
      <c r="B293" s="39" t="s">
        <v>611</v>
      </c>
      <c r="C293" s="0" t="s">
        <v>612</v>
      </c>
      <c r="D293" s="40" t="n">
        <v>32611</v>
      </c>
      <c r="E293" s="40" t="n">
        <v>40452</v>
      </c>
    </row>
    <row r="294" customFormat="false" ht="15" hidden="false" customHeight="false" outlineLevel="0" collapsed="false">
      <c r="A294" s="0" t="n">
        <v>291</v>
      </c>
      <c r="B294" s="39" t="s">
        <v>613</v>
      </c>
      <c r="C294" s="0" t="s">
        <v>614</v>
      </c>
      <c r="D294" s="40" t="n">
        <v>30485</v>
      </c>
      <c r="E294" s="40" t="n">
        <v>40452</v>
      </c>
    </row>
    <row r="295" customFormat="false" ht="15" hidden="false" customHeight="false" outlineLevel="0" collapsed="false">
      <c r="A295" s="0" t="n">
        <v>292</v>
      </c>
      <c r="B295" s="39" t="s">
        <v>615</v>
      </c>
      <c r="C295" s="0" t="s">
        <v>616</v>
      </c>
      <c r="D295" s="40" t="n">
        <v>30792</v>
      </c>
      <c r="E295" s="40" t="n">
        <v>39705</v>
      </c>
    </row>
    <row r="296" customFormat="false" ht="15" hidden="false" customHeight="false" outlineLevel="0" collapsed="false">
      <c r="A296" s="0" t="n">
        <v>293</v>
      </c>
      <c r="B296" s="39" t="s">
        <v>617</v>
      </c>
      <c r="C296" s="0" t="s">
        <v>618</v>
      </c>
      <c r="D296" s="40" t="n">
        <v>31936</v>
      </c>
      <c r="E296" s="40" t="n">
        <v>40026</v>
      </c>
    </row>
    <row r="297" customFormat="false" ht="15" hidden="false" customHeight="false" outlineLevel="0" collapsed="false">
      <c r="A297" s="0" t="n">
        <v>294</v>
      </c>
      <c r="B297" s="39" t="s">
        <v>619</v>
      </c>
      <c r="C297" s="0" t="s">
        <v>620</v>
      </c>
      <c r="D297" s="40" t="n">
        <v>31419</v>
      </c>
      <c r="E297" s="40" t="n">
        <v>40026</v>
      </c>
    </row>
    <row r="298" customFormat="false" ht="15" hidden="false" customHeight="false" outlineLevel="0" collapsed="false">
      <c r="A298" s="0" t="n">
        <v>295</v>
      </c>
      <c r="B298" s="39" t="s">
        <v>621</v>
      </c>
      <c r="C298" s="0" t="s">
        <v>622</v>
      </c>
      <c r="D298" s="40" t="n">
        <v>29013</v>
      </c>
      <c r="E298" s="40" t="n">
        <v>40340</v>
      </c>
    </row>
    <row r="299" customFormat="false" ht="15" hidden="false" customHeight="false" outlineLevel="0" collapsed="false">
      <c r="A299" s="0" t="n">
        <v>296</v>
      </c>
      <c r="B299" s="39" t="s">
        <v>623</v>
      </c>
      <c r="C299" s="0" t="s">
        <v>624</v>
      </c>
      <c r="D299" s="40" t="n">
        <v>30007</v>
      </c>
      <c r="E299" s="40" t="n">
        <v>40350</v>
      </c>
    </row>
    <row r="300" customFormat="false" ht="15" hidden="false" customHeight="false" outlineLevel="0" collapsed="false">
      <c r="A300" s="0" t="n">
        <v>297</v>
      </c>
      <c r="B300" s="39" t="s">
        <v>625</v>
      </c>
      <c r="C300" s="0" t="s">
        <v>626</v>
      </c>
      <c r="D300" s="40" t="n">
        <v>28402</v>
      </c>
      <c r="E300" s="40" t="n">
        <v>40026</v>
      </c>
    </row>
    <row r="301" customFormat="false" ht="15" hidden="false" customHeight="false" outlineLevel="0" collapsed="false">
      <c r="A301" s="0" t="n">
        <v>298</v>
      </c>
      <c r="B301" s="39" t="s">
        <v>627</v>
      </c>
      <c r="C301" s="0" t="s">
        <v>628</v>
      </c>
      <c r="D301" s="40" t="n">
        <v>30492</v>
      </c>
      <c r="E301" s="40" t="n">
        <v>40452</v>
      </c>
    </row>
    <row r="302" customFormat="false" ht="15" hidden="false" customHeight="false" outlineLevel="0" collapsed="false">
      <c r="A302" s="0" t="n">
        <v>299</v>
      </c>
      <c r="B302" s="39" t="s">
        <v>629</v>
      </c>
      <c r="C302" s="0" t="s">
        <v>630</v>
      </c>
      <c r="D302" s="40" t="n">
        <v>30907</v>
      </c>
      <c r="E302" s="40" t="n">
        <v>40452</v>
      </c>
    </row>
    <row r="303" customFormat="false" ht="15" hidden="false" customHeight="false" outlineLevel="0" collapsed="false">
      <c r="A303" s="0" t="n">
        <v>300</v>
      </c>
      <c r="B303" s="39" t="s">
        <v>631</v>
      </c>
      <c r="C303" s="0" t="s">
        <v>632</v>
      </c>
      <c r="D303" s="40" t="n">
        <v>30144</v>
      </c>
      <c r="E303" s="40" t="n">
        <v>40452</v>
      </c>
    </row>
    <row r="304" customFormat="false" ht="15" hidden="false" customHeight="false" outlineLevel="0" collapsed="false">
      <c r="A304" s="0" t="n">
        <v>301</v>
      </c>
      <c r="B304" s="39" t="s">
        <v>633</v>
      </c>
      <c r="C304" s="0" t="s">
        <v>634</v>
      </c>
      <c r="D304" s="40" t="n">
        <v>31241</v>
      </c>
      <c r="E304" s="40" t="n">
        <v>40026</v>
      </c>
    </row>
    <row r="305" customFormat="false" ht="15" hidden="false" customHeight="false" outlineLevel="0" collapsed="false">
      <c r="A305" s="0" t="n">
        <v>302</v>
      </c>
      <c r="B305" s="39" t="s">
        <v>635</v>
      </c>
      <c r="C305" s="0" t="s">
        <v>636</v>
      </c>
      <c r="D305" s="40" t="n">
        <v>28625</v>
      </c>
      <c r="E305" s="40" t="n">
        <v>40909</v>
      </c>
    </row>
    <row r="306" customFormat="false" ht="15" hidden="false" customHeight="false" outlineLevel="0" collapsed="false">
      <c r="A306" s="0" t="n">
        <v>303</v>
      </c>
      <c r="B306" s="39" t="s">
        <v>637</v>
      </c>
      <c r="C306" s="0" t="s">
        <v>638</v>
      </c>
      <c r="D306" s="40" t="n">
        <v>28712</v>
      </c>
      <c r="E306" s="40" t="n">
        <v>40299</v>
      </c>
    </row>
    <row r="307" customFormat="false" ht="15" hidden="false" customHeight="false" outlineLevel="0" collapsed="false">
      <c r="A307" s="0" t="n">
        <v>304</v>
      </c>
      <c r="B307" s="39" t="s">
        <v>639</v>
      </c>
      <c r="C307" s="0" t="s">
        <v>640</v>
      </c>
      <c r="D307" s="40" t="n">
        <v>30970</v>
      </c>
      <c r="E307" s="40" t="n">
        <v>40817</v>
      </c>
    </row>
    <row r="308" customFormat="false" ht="15" hidden="false" customHeight="false" outlineLevel="0" collapsed="false">
      <c r="A308" s="0" t="n">
        <v>305</v>
      </c>
      <c r="B308" s="39" t="s">
        <v>641</v>
      </c>
      <c r="C308" s="0" t="s">
        <v>642</v>
      </c>
      <c r="D308" s="40" t="n">
        <v>27773</v>
      </c>
      <c r="E308" s="40" t="n">
        <v>40382</v>
      </c>
    </row>
    <row r="309" customFormat="false" ht="15" hidden="false" customHeight="false" outlineLevel="0" collapsed="false">
      <c r="A309" s="0" t="n">
        <v>306</v>
      </c>
      <c r="B309" s="39" t="s">
        <v>643</v>
      </c>
      <c r="C309" s="0" t="s">
        <v>644</v>
      </c>
      <c r="D309" s="40" t="n">
        <v>28550</v>
      </c>
      <c r="E309" s="40" t="n">
        <v>39630</v>
      </c>
    </row>
    <row r="310" customFormat="false" ht="15" hidden="false" customHeight="false" outlineLevel="0" collapsed="false">
      <c r="A310" s="0" t="n">
        <v>307</v>
      </c>
      <c r="B310" s="39" t="s">
        <v>645</v>
      </c>
      <c r="C310" s="0" t="s">
        <v>646</v>
      </c>
      <c r="D310" s="40" t="n">
        <v>27396</v>
      </c>
      <c r="E310" s="40" t="n">
        <v>40144</v>
      </c>
    </row>
    <row r="311" customFormat="false" ht="15" hidden="false" customHeight="false" outlineLevel="0" collapsed="false">
      <c r="A311" s="0" t="n">
        <v>308</v>
      </c>
      <c r="B311" s="39" t="s">
        <v>647</v>
      </c>
      <c r="C311" s="0" t="s">
        <v>648</v>
      </c>
      <c r="D311" s="40" t="n">
        <v>30434</v>
      </c>
      <c r="E311" s="40" t="n">
        <v>40262</v>
      </c>
    </row>
    <row r="312" customFormat="false" ht="15" hidden="false" customHeight="false" outlineLevel="0" collapsed="false">
      <c r="A312" s="0" t="n">
        <v>309</v>
      </c>
      <c r="B312" s="39" t="s">
        <v>649</v>
      </c>
      <c r="C312" s="0" t="s">
        <v>650</v>
      </c>
      <c r="D312" s="40" t="n">
        <v>30148</v>
      </c>
      <c r="E312" s="40" t="n">
        <v>39211</v>
      </c>
    </row>
    <row r="313" customFormat="false" ht="15" hidden="false" customHeight="false" outlineLevel="0" collapsed="false">
      <c r="A313" s="0" t="n">
        <v>310</v>
      </c>
      <c r="B313" s="39" t="s">
        <v>651</v>
      </c>
      <c r="C313" s="0" t="s">
        <v>652</v>
      </c>
      <c r="D313" s="40" t="n">
        <v>30740</v>
      </c>
      <c r="E313" s="40" t="n">
        <v>40452</v>
      </c>
    </row>
    <row r="314" customFormat="false" ht="15" hidden="false" customHeight="false" outlineLevel="0" collapsed="false">
      <c r="A314" s="0" t="n">
        <v>311</v>
      </c>
      <c r="B314" s="39" t="s">
        <v>653</v>
      </c>
      <c r="C314" s="0" t="s">
        <v>654</v>
      </c>
      <c r="D314" s="40" t="n">
        <v>29753</v>
      </c>
      <c r="E314" s="40" t="n">
        <v>39343</v>
      </c>
    </row>
    <row r="315" customFormat="false" ht="15" hidden="false" customHeight="false" outlineLevel="0" collapsed="false">
      <c r="A315" s="0" t="n">
        <v>312</v>
      </c>
      <c r="B315" s="39" t="s">
        <v>655</v>
      </c>
      <c r="C315" s="0" t="s">
        <v>656</v>
      </c>
      <c r="D315" s="40" t="n">
        <v>27899</v>
      </c>
      <c r="E315" s="40" t="n">
        <v>38850</v>
      </c>
    </row>
    <row r="316" customFormat="false" ht="15" hidden="false" customHeight="false" outlineLevel="0" collapsed="false">
      <c r="A316" s="0" t="n">
        <v>313</v>
      </c>
      <c r="B316" s="39" t="s">
        <v>657</v>
      </c>
      <c r="C316" s="0" t="s">
        <v>658</v>
      </c>
      <c r="D316" s="40" t="n">
        <v>27425</v>
      </c>
      <c r="E316" s="40" t="n">
        <v>38838</v>
      </c>
    </row>
    <row r="317" customFormat="false" ht="15" hidden="false" customHeight="false" outlineLevel="0" collapsed="false">
      <c r="A317" s="0" t="n">
        <v>314</v>
      </c>
      <c r="B317" s="39" t="s">
        <v>659</v>
      </c>
      <c r="C317" s="0" t="s">
        <v>660</v>
      </c>
      <c r="D317" s="40" t="n">
        <v>28919</v>
      </c>
      <c r="E317" s="40" t="n">
        <v>39369</v>
      </c>
    </row>
    <row r="318" customFormat="false" ht="15" hidden="false" customHeight="false" outlineLevel="0" collapsed="false">
      <c r="A318" s="0" t="n">
        <v>315</v>
      </c>
      <c r="B318" s="39" t="s">
        <v>661</v>
      </c>
      <c r="C318" s="0" t="s">
        <v>662</v>
      </c>
      <c r="D318" s="40" t="n">
        <v>27504</v>
      </c>
      <c r="E318" s="40" t="n">
        <v>39591</v>
      </c>
    </row>
    <row r="319" customFormat="false" ht="15" hidden="false" customHeight="false" outlineLevel="0" collapsed="false">
      <c r="A319" s="0" t="n">
        <v>316</v>
      </c>
      <c r="B319" s="39" t="s">
        <v>663</v>
      </c>
      <c r="C319" s="0" t="s">
        <v>664</v>
      </c>
      <c r="D319" s="40" t="n">
        <v>28084</v>
      </c>
      <c r="E319" s="40" t="n">
        <v>39361</v>
      </c>
    </row>
    <row r="320" customFormat="false" ht="15" hidden="false" customHeight="false" outlineLevel="0" collapsed="false">
      <c r="A320" s="0" t="n">
        <v>317</v>
      </c>
      <c r="B320" s="39" t="s">
        <v>665</v>
      </c>
      <c r="C320" s="0" t="s">
        <v>666</v>
      </c>
      <c r="D320" s="40" t="n">
        <v>28536</v>
      </c>
      <c r="E320" s="40" t="n">
        <v>39256</v>
      </c>
    </row>
    <row r="321" customFormat="false" ht="15" hidden="false" customHeight="false" outlineLevel="0" collapsed="false">
      <c r="A321" s="0" t="n">
        <v>318</v>
      </c>
      <c r="B321" s="39" t="s">
        <v>667</v>
      </c>
      <c r="C321" s="0" t="s">
        <v>668</v>
      </c>
      <c r="D321" s="40" t="n">
        <v>26025</v>
      </c>
      <c r="E321" s="40" t="n">
        <v>39560</v>
      </c>
    </row>
    <row r="322" customFormat="false" ht="15" hidden="false" customHeight="false" outlineLevel="0" collapsed="false">
      <c r="A322" s="0" t="n">
        <v>319</v>
      </c>
      <c r="B322" s="39" t="s">
        <v>669</v>
      </c>
      <c r="C322" s="0" t="s">
        <v>670</v>
      </c>
      <c r="D322" s="40" t="n">
        <v>26804</v>
      </c>
      <c r="E322" s="40" t="n">
        <v>39587</v>
      </c>
    </row>
    <row r="323" customFormat="false" ht="15" hidden="false" customHeight="false" outlineLevel="0" collapsed="false">
      <c r="A323" s="0" t="n">
        <v>320</v>
      </c>
      <c r="B323" s="39" t="s">
        <v>671</v>
      </c>
      <c r="C323" s="0" t="s">
        <v>672</v>
      </c>
      <c r="D323" s="40" t="n">
        <v>31224</v>
      </c>
      <c r="E323" s="40" t="n">
        <v>39539</v>
      </c>
    </row>
    <row r="324" customFormat="false" ht="15" hidden="false" customHeight="false" outlineLevel="0" collapsed="false">
      <c r="A324" s="0" t="n">
        <v>321</v>
      </c>
      <c r="B324" s="39" t="s">
        <v>673</v>
      </c>
      <c r="C324" s="0" t="s">
        <v>674</v>
      </c>
      <c r="D324" s="40" t="n">
        <v>25851</v>
      </c>
      <c r="E324" s="40" t="n">
        <v>39683</v>
      </c>
    </row>
    <row r="325" customFormat="false" ht="15" hidden="false" customHeight="false" outlineLevel="0" collapsed="false">
      <c r="A325" s="0" t="n">
        <v>322</v>
      </c>
      <c r="B325" s="39" t="s">
        <v>675</v>
      </c>
      <c r="C325" s="0" t="s">
        <v>676</v>
      </c>
      <c r="D325" s="40" t="n">
        <v>31308</v>
      </c>
      <c r="E325" s="40" t="n">
        <v>40452</v>
      </c>
    </row>
    <row r="326" customFormat="false" ht="15" hidden="false" customHeight="false" outlineLevel="0" collapsed="false">
      <c r="A326" s="0" t="n">
        <v>323</v>
      </c>
      <c r="B326" s="39" t="s">
        <v>677</v>
      </c>
      <c r="C326" s="0" t="s">
        <v>678</v>
      </c>
      <c r="D326" s="40" t="n">
        <v>29734</v>
      </c>
      <c r="E326" s="40" t="n">
        <v>40026</v>
      </c>
    </row>
    <row r="327" customFormat="false" ht="15" hidden="false" customHeight="false" outlineLevel="0" collapsed="false">
      <c r="A327" s="0" t="n">
        <v>324</v>
      </c>
      <c r="B327" s="39" t="s">
        <v>679</v>
      </c>
      <c r="C327" s="0" t="s">
        <v>680</v>
      </c>
      <c r="D327" s="40" t="n">
        <v>31552</v>
      </c>
      <c r="E327" s="40" t="n">
        <v>40452</v>
      </c>
    </row>
    <row r="328" customFormat="false" ht="15" hidden="false" customHeight="false" outlineLevel="0" collapsed="false">
      <c r="A328" s="0" t="n">
        <v>325</v>
      </c>
      <c r="B328" s="39" t="s">
        <v>681</v>
      </c>
      <c r="C328" s="0" t="s">
        <v>682</v>
      </c>
      <c r="D328" s="40" t="n">
        <v>32942</v>
      </c>
      <c r="E328" s="40" t="n">
        <v>40026</v>
      </c>
    </row>
    <row r="329" customFormat="false" ht="15" hidden="false" customHeight="false" outlineLevel="0" collapsed="false">
      <c r="A329" s="0" t="n">
        <v>326</v>
      </c>
      <c r="B329" s="39" t="s">
        <v>683</v>
      </c>
      <c r="C329" s="0" t="s">
        <v>684</v>
      </c>
      <c r="D329" s="40" t="n">
        <v>30901</v>
      </c>
      <c r="E329" s="40" t="n">
        <v>40026</v>
      </c>
    </row>
    <row r="330" customFormat="false" ht="15" hidden="false" customHeight="false" outlineLevel="0" collapsed="false">
      <c r="A330" s="0" t="n">
        <v>327</v>
      </c>
      <c r="B330" s="39" t="s">
        <v>685</v>
      </c>
      <c r="C330" s="0" t="s">
        <v>686</v>
      </c>
      <c r="D330" s="40" t="n">
        <v>28188</v>
      </c>
      <c r="E330" s="40" t="n">
        <v>40026</v>
      </c>
    </row>
    <row r="331" customFormat="false" ht="15" hidden="false" customHeight="false" outlineLevel="0" collapsed="false">
      <c r="A331" s="0" t="n">
        <v>328</v>
      </c>
      <c r="B331" s="39" t="s">
        <v>687</v>
      </c>
      <c r="C331" s="0" t="s">
        <v>688</v>
      </c>
      <c r="D331" s="40" t="n">
        <v>30682</v>
      </c>
      <c r="E331" s="40" t="n">
        <v>40452</v>
      </c>
    </row>
    <row r="332" customFormat="false" ht="15" hidden="false" customHeight="false" outlineLevel="0" collapsed="false">
      <c r="A332" s="0" t="n">
        <v>329</v>
      </c>
      <c r="B332" s="39" t="s">
        <v>689</v>
      </c>
      <c r="C332" s="0" t="s">
        <v>690</v>
      </c>
      <c r="D332" s="40" t="n">
        <v>28647</v>
      </c>
      <c r="E332" s="40" t="n">
        <v>40026</v>
      </c>
    </row>
    <row r="333" customFormat="false" ht="15" hidden="false" customHeight="false" outlineLevel="0" collapsed="false">
      <c r="A333" s="0" t="n">
        <v>330</v>
      </c>
      <c r="B333" s="39" t="s">
        <v>691</v>
      </c>
      <c r="C333" s="0" t="s">
        <v>692</v>
      </c>
      <c r="D333" s="40" t="n">
        <v>29866</v>
      </c>
      <c r="E333" s="40" t="n">
        <v>40452</v>
      </c>
    </row>
    <row r="334" customFormat="false" ht="15" hidden="false" customHeight="false" outlineLevel="0" collapsed="false">
      <c r="A334" s="0" t="n">
        <v>331</v>
      </c>
      <c r="B334" s="39" t="s">
        <v>693</v>
      </c>
      <c r="C334" s="0" t="s">
        <v>694</v>
      </c>
      <c r="D334" s="40" t="n">
        <v>31573</v>
      </c>
      <c r="E334" s="40" t="n">
        <v>40817</v>
      </c>
    </row>
    <row r="335" customFormat="false" ht="15" hidden="false" customHeight="false" outlineLevel="0" collapsed="false">
      <c r="A335" s="0" t="n">
        <v>332</v>
      </c>
      <c r="B335" s="39" t="s">
        <v>695</v>
      </c>
      <c r="C335" s="0" t="s">
        <v>696</v>
      </c>
      <c r="D335" s="40" t="n">
        <v>29377</v>
      </c>
      <c r="E335" s="40" t="n">
        <v>40817</v>
      </c>
    </row>
    <row r="336" customFormat="false" ht="15" hidden="false" customHeight="false" outlineLevel="0" collapsed="false">
      <c r="A336" s="0" t="n">
        <v>333</v>
      </c>
      <c r="B336" s="39" t="s">
        <v>697</v>
      </c>
      <c r="C336" s="0" t="s">
        <v>698</v>
      </c>
      <c r="D336" s="40" t="n">
        <v>27516</v>
      </c>
      <c r="E336" s="40" t="n">
        <v>39696</v>
      </c>
    </row>
    <row r="337" customFormat="false" ht="15" hidden="false" customHeight="false" outlineLevel="0" collapsed="false">
      <c r="A337" s="0" t="n">
        <v>334</v>
      </c>
      <c r="B337" s="39" t="s">
        <v>699</v>
      </c>
      <c r="C337" s="0" t="s">
        <v>700</v>
      </c>
      <c r="D337" s="40" t="n">
        <v>21578</v>
      </c>
      <c r="E337" s="40" t="n">
        <v>40817</v>
      </c>
    </row>
    <row r="338" customFormat="false" ht="15" hidden="false" customHeight="false" outlineLevel="0" collapsed="false">
      <c r="A338" s="0" t="n">
        <v>335</v>
      </c>
      <c r="B338" s="39" t="s">
        <v>701</v>
      </c>
      <c r="C338" s="0" t="s">
        <v>702</v>
      </c>
      <c r="D338" s="40" t="n">
        <v>28255</v>
      </c>
      <c r="E338" s="40" t="n">
        <v>40817</v>
      </c>
    </row>
    <row r="339" customFormat="false" ht="15" hidden="false" customHeight="false" outlineLevel="0" collapsed="false">
      <c r="A339" s="0" t="n">
        <v>336</v>
      </c>
      <c r="B339" s="39" t="s">
        <v>703</v>
      </c>
      <c r="C339" s="0" t="s">
        <v>704</v>
      </c>
      <c r="D339" s="40" t="n">
        <v>21229</v>
      </c>
      <c r="E339" s="40" t="n">
        <v>40452</v>
      </c>
    </row>
    <row r="340" customFormat="false" ht="15" hidden="false" customHeight="false" outlineLevel="0" collapsed="false">
      <c r="A340" s="0" t="n">
        <v>337</v>
      </c>
      <c r="B340" s="39" t="s">
        <v>705</v>
      </c>
      <c r="C340" s="0" t="s">
        <v>706</v>
      </c>
      <c r="D340" s="40" t="n">
        <v>24931</v>
      </c>
      <c r="E340" s="40" t="n">
        <v>40452</v>
      </c>
    </row>
    <row r="341" customFormat="false" ht="15" hidden="false" customHeight="false" outlineLevel="0" collapsed="false">
      <c r="A341" s="0" t="n">
        <v>338</v>
      </c>
      <c r="B341" s="39" t="s">
        <v>707</v>
      </c>
      <c r="C341" s="0" t="s">
        <v>708</v>
      </c>
      <c r="D341" s="40" t="n">
        <v>29469</v>
      </c>
      <c r="E341" s="40" t="n">
        <v>40452</v>
      </c>
    </row>
    <row r="342" customFormat="false" ht="15" hidden="false" customHeight="false" outlineLevel="0" collapsed="false">
      <c r="A342" s="0" t="n">
        <v>339</v>
      </c>
      <c r="B342" s="39" t="s">
        <v>709</v>
      </c>
      <c r="C342" s="0" t="s">
        <v>710</v>
      </c>
      <c r="D342" s="40" t="n">
        <v>27492</v>
      </c>
      <c r="E342" s="40" t="n">
        <v>40437</v>
      </c>
    </row>
    <row r="343" customFormat="false" ht="15" hidden="false" customHeight="false" outlineLevel="0" collapsed="false">
      <c r="A343" s="0" t="n">
        <v>340</v>
      </c>
      <c r="B343" s="39" t="s">
        <v>711</v>
      </c>
      <c r="C343" s="0" t="s">
        <v>712</v>
      </c>
      <c r="D343" s="40" t="n">
        <v>31213</v>
      </c>
      <c r="E343" s="40" t="n">
        <v>40340</v>
      </c>
    </row>
    <row r="344" customFormat="false" ht="15" hidden="false" customHeight="false" outlineLevel="0" collapsed="false">
      <c r="A344" s="0" t="n">
        <v>341</v>
      </c>
      <c r="B344" s="39" t="s">
        <v>713</v>
      </c>
      <c r="C344" s="0" t="s">
        <v>714</v>
      </c>
      <c r="D344" s="40" t="n">
        <v>31183</v>
      </c>
      <c r="E344" s="40" t="n">
        <v>40452</v>
      </c>
    </row>
    <row r="345" customFormat="false" ht="15" hidden="false" customHeight="false" outlineLevel="0" collapsed="false">
      <c r="A345" s="0" t="n">
        <v>342</v>
      </c>
      <c r="B345" s="39" t="s">
        <v>715</v>
      </c>
      <c r="C345" s="0" t="s">
        <v>716</v>
      </c>
      <c r="D345" s="40" t="n">
        <v>27922</v>
      </c>
      <c r="E345" s="40" t="n">
        <v>39814</v>
      </c>
    </row>
    <row r="346" customFormat="false" ht="15" hidden="false" customHeight="false" outlineLevel="0" collapsed="false">
      <c r="A346" s="0" t="n">
        <v>343</v>
      </c>
      <c r="B346" s="39" t="s">
        <v>717</v>
      </c>
      <c r="C346" s="0" t="s">
        <v>718</v>
      </c>
      <c r="D346" s="40" t="n">
        <v>32252</v>
      </c>
      <c r="E346" s="40" t="n">
        <v>40142</v>
      </c>
    </row>
    <row r="347" customFormat="false" ht="15" hidden="false" customHeight="false" outlineLevel="0" collapsed="false">
      <c r="A347" s="0" t="n">
        <v>344</v>
      </c>
      <c r="B347" s="39" t="s">
        <v>719</v>
      </c>
      <c r="C347" s="0" t="s">
        <v>720</v>
      </c>
      <c r="D347" s="40" t="n">
        <v>27161</v>
      </c>
      <c r="E347" s="40" t="n">
        <v>40247</v>
      </c>
    </row>
    <row r="348" customFormat="false" ht="15" hidden="false" customHeight="false" outlineLevel="0" collapsed="false">
      <c r="A348" s="0" t="n">
        <v>345</v>
      </c>
      <c r="B348" s="39" t="s">
        <v>721</v>
      </c>
      <c r="C348" s="0" t="s">
        <v>722</v>
      </c>
      <c r="D348" s="40" t="n">
        <v>28717</v>
      </c>
      <c r="E348" s="40" t="n">
        <v>40909</v>
      </c>
    </row>
    <row r="349" customFormat="false" ht="15" hidden="false" customHeight="false" outlineLevel="0" collapsed="false">
      <c r="A349" s="0" t="n">
        <v>346</v>
      </c>
      <c r="B349" s="39" t="s">
        <v>723</v>
      </c>
      <c r="C349" s="0" t="s">
        <v>724</v>
      </c>
      <c r="D349" s="40" t="n">
        <v>26526</v>
      </c>
      <c r="E349" s="40" t="n">
        <v>40909</v>
      </c>
    </row>
    <row r="350" customFormat="false" ht="15" hidden="false" customHeight="false" outlineLevel="0" collapsed="false">
      <c r="A350" s="0" t="n">
        <v>347</v>
      </c>
      <c r="B350" s="39" t="s">
        <v>725</v>
      </c>
      <c r="C350" s="0" t="s">
        <v>726</v>
      </c>
      <c r="D350" s="40" t="n">
        <v>28625</v>
      </c>
      <c r="E350" s="40" t="n">
        <v>40095</v>
      </c>
    </row>
    <row r="351" customFormat="false" ht="15" hidden="false" customHeight="false" outlineLevel="0" collapsed="false">
      <c r="A351" s="0" t="n">
        <v>348</v>
      </c>
      <c r="B351" s="39" t="s">
        <v>727</v>
      </c>
      <c r="C351" s="0" t="s">
        <v>728</v>
      </c>
      <c r="D351" s="40" t="n">
        <v>32004</v>
      </c>
      <c r="E351" s="40" t="n">
        <v>39547</v>
      </c>
    </row>
    <row r="352" customFormat="false" ht="15" hidden="false" customHeight="false" outlineLevel="0" collapsed="false">
      <c r="A352" s="0" t="n">
        <v>349</v>
      </c>
      <c r="B352" s="39" t="s">
        <v>729</v>
      </c>
      <c r="C352" s="0" t="s">
        <v>730</v>
      </c>
      <c r="D352" s="40" t="n">
        <v>29169</v>
      </c>
      <c r="E352" s="40" t="n">
        <v>39986</v>
      </c>
    </row>
    <row r="353" customFormat="false" ht="15" hidden="false" customHeight="false" outlineLevel="0" collapsed="false">
      <c r="A353" s="0" t="n">
        <v>350</v>
      </c>
      <c r="B353" s="39" t="s">
        <v>731</v>
      </c>
      <c r="C353" s="0" t="s">
        <v>732</v>
      </c>
      <c r="D353" s="40" t="n">
        <v>28629</v>
      </c>
      <c r="E353" s="40" t="n">
        <v>40012</v>
      </c>
    </row>
    <row r="354" customFormat="false" ht="15" hidden="false" customHeight="false" outlineLevel="0" collapsed="false">
      <c r="A354" s="0" t="n">
        <v>351</v>
      </c>
      <c r="B354" s="39" t="s">
        <v>733</v>
      </c>
      <c r="C354" s="0" t="s">
        <v>734</v>
      </c>
      <c r="D354" s="40" t="n">
        <v>29765</v>
      </c>
      <c r="E354" s="40" t="n">
        <v>40012</v>
      </c>
    </row>
    <row r="355" customFormat="false" ht="15" hidden="false" customHeight="false" outlineLevel="0" collapsed="false">
      <c r="A355" s="0" t="n">
        <v>352</v>
      </c>
      <c r="B355" s="39" t="s">
        <v>735</v>
      </c>
      <c r="C355" s="0" t="s">
        <v>736</v>
      </c>
      <c r="D355" s="40" t="n">
        <v>29287</v>
      </c>
      <c r="E355" s="40" t="n">
        <v>40012</v>
      </c>
    </row>
    <row r="356" customFormat="false" ht="15" hidden="false" customHeight="false" outlineLevel="0" collapsed="false">
      <c r="A356" s="0" t="n">
        <v>353</v>
      </c>
      <c r="B356" s="39" t="s">
        <v>737</v>
      </c>
      <c r="C356" s="0" t="s">
        <v>738</v>
      </c>
      <c r="D356" s="40" t="n">
        <v>31190</v>
      </c>
      <c r="E356" s="40" t="n">
        <v>39547</v>
      </c>
    </row>
    <row r="357" customFormat="false" ht="15" hidden="false" customHeight="false" outlineLevel="0" collapsed="false">
      <c r="A357" s="0" t="n">
        <v>354</v>
      </c>
      <c r="B357" s="39" t="s">
        <v>739</v>
      </c>
      <c r="C357" s="0" t="s">
        <v>740</v>
      </c>
      <c r="D357" s="40" t="n">
        <v>28865</v>
      </c>
      <c r="E357" s="40" t="n">
        <v>39888</v>
      </c>
    </row>
    <row r="358" customFormat="false" ht="15" hidden="false" customHeight="false" outlineLevel="0" collapsed="false">
      <c r="A358" s="0" t="n">
        <v>355</v>
      </c>
      <c r="B358" s="39" t="s">
        <v>741</v>
      </c>
      <c r="C358" s="0" t="s">
        <v>742</v>
      </c>
      <c r="D358" s="40" t="n">
        <v>29957</v>
      </c>
      <c r="E358" s="40" t="n">
        <v>40345</v>
      </c>
    </row>
    <row r="359" customFormat="false" ht="15" hidden="false" customHeight="false" outlineLevel="0" collapsed="false">
      <c r="A359" s="0" t="n">
        <v>356</v>
      </c>
      <c r="B359" s="39" t="s">
        <v>743</v>
      </c>
      <c r="C359" s="0" t="s">
        <v>744</v>
      </c>
      <c r="D359" s="40" t="n">
        <v>23715</v>
      </c>
      <c r="E359" s="40" t="n">
        <v>40348</v>
      </c>
    </row>
    <row r="360" customFormat="false" ht="15" hidden="false" customHeight="false" outlineLevel="0" collapsed="false">
      <c r="A360" s="0" t="n">
        <v>357</v>
      </c>
      <c r="B360" s="39" t="s">
        <v>745</v>
      </c>
      <c r="C360" s="0" t="s">
        <v>746</v>
      </c>
      <c r="D360" s="40" t="n">
        <v>31607</v>
      </c>
      <c r="E360" s="40" t="n">
        <v>39975</v>
      </c>
    </row>
    <row r="361" customFormat="false" ht="15" hidden="false" customHeight="false" outlineLevel="0" collapsed="false">
      <c r="A361" s="0" t="n">
        <v>358</v>
      </c>
      <c r="B361" s="39" t="s">
        <v>747</v>
      </c>
      <c r="C361" s="0" t="s">
        <v>748</v>
      </c>
      <c r="D361" s="40" t="n">
        <v>26242</v>
      </c>
      <c r="E361" s="40" t="n">
        <v>40350</v>
      </c>
    </row>
    <row r="362" customFormat="false" ht="15" hidden="false" customHeight="false" outlineLevel="0" collapsed="false">
      <c r="A362" s="0" t="n">
        <v>359</v>
      </c>
      <c r="B362" s="39" t="s">
        <v>749</v>
      </c>
      <c r="C362" s="0" t="s">
        <v>750</v>
      </c>
      <c r="D362" s="40" t="n">
        <v>30297</v>
      </c>
      <c r="E362" s="40" t="n">
        <v>40379</v>
      </c>
    </row>
    <row r="363" customFormat="false" ht="15" hidden="false" customHeight="false" outlineLevel="0" collapsed="false">
      <c r="A363" s="0" t="n">
        <v>360</v>
      </c>
      <c r="B363" s="39" t="s">
        <v>751</v>
      </c>
      <c r="C363" s="0" t="s">
        <v>752</v>
      </c>
      <c r="D363" s="40" t="n">
        <v>32680</v>
      </c>
      <c r="E363" s="40" t="n">
        <v>40391</v>
      </c>
    </row>
    <row r="364" customFormat="false" ht="15" hidden="false" customHeight="false" outlineLevel="0" collapsed="false">
      <c r="A364" s="0" t="n">
        <v>361</v>
      </c>
      <c r="B364" s="39" t="s">
        <v>753</v>
      </c>
      <c r="C364" s="0" t="s">
        <v>754</v>
      </c>
      <c r="D364" s="40" t="n">
        <v>30895</v>
      </c>
      <c r="E364" s="40" t="n">
        <v>40391</v>
      </c>
    </row>
    <row r="365" customFormat="false" ht="15" hidden="false" customHeight="false" outlineLevel="0" collapsed="false">
      <c r="A365" s="0" t="n">
        <v>362</v>
      </c>
      <c r="B365" s="39" t="s">
        <v>755</v>
      </c>
      <c r="C365" s="0" t="s">
        <v>756</v>
      </c>
      <c r="D365" s="40" t="n">
        <v>29952</v>
      </c>
      <c r="E365" s="40" t="n">
        <v>40391</v>
      </c>
    </row>
    <row r="366" customFormat="false" ht="15" hidden="false" customHeight="false" outlineLevel="0" collapsed="false">
      <c r="A366" s="0" t="n">
        <v>363</v>
      </c>
      <c r="B366" s="39" t="s">
        <v>757</v>
      </c>
      <c r="C366" s="0" t="s">
        <v>758</v>
      </c>
      <c r="D366" s="40" t="n">
        <v>32734</v>
      </c>
      <c r="E366" s="40" t="n">
        <v>40391</v>
      </c>
    </row>
    <row r="367" customFormat="false" ht="15" hidden="false" customHeight="false" outlineLevel="0" collapsed="false">
      <c r="A367" s="0" t="n">
        <v>364</v>
      </c>
      <c r="B367" s="39" t="s">
        <v>759</v>
      </c>
      <c r="C367" s="0" t="s">
        <v>760</v>
      </c>
      <c r="D367" s="40" t="n">
        <v>30786</v>
      </c>
      <c r="E367" s="40" t="n">
        <v>40448</v>
      </c>
    </row>
    <row r="368" customFormat="false" ht="15" hidden="false" customHeight="false" outlineLevel="0" collapsed="false">
      <c r="A368" s="0" t="n">
        <v>365</v>
      </c>
      <c r="B368" s="39" t="s">
        <v>761</v>
      </c>
      <c r="C368" s="0" t="s">
        <v>762</v>
      </c>
      <c r="D368" s="40" t="n">
        <v>26442</v>
      </c>
      <c r="E368" s="40" t="n">
        <v>40452</v>
      </c>
    </row>
    <row r="369" customFormat="false" ht="15" hidden="false" customHeight="false" outlineLevel="0" collapsed="false">
      <c r="A369" s="0" t="n">
        <v>366</v>
      </c>
      <c r="B369" s="39" t="s">
        <v>763</v>
      </c>
      <c r="C369" s="0" t="s">
        <v>764</v>
      </c>
      <c r="D369" s="40" t="n">
        <v>30132</v>
      </c>
      <c r="E369" s="40" t="n">
        <v>40513</v>
      </c>
    </row>
    <row r="370" customFormat="false" ht="15" hidden="false" customHeight="false" outlineLevel="0" collapsed="false">
      <c r="A370" s="0" t="n">
        <v>367</v>
      </c>
      <c r="B370" s="39" t="s">
        <v>765</v>
      </c>
      <c r="C370" s="0" t="s">
        <v>766</v>
      </c>
      <c r="D370" s="40" t="n">
        <v>31760</v>
      </c>
      <c r="E370" s="40" t="n">
        <v>39975</v>
      </c>
    </row>
    <row r="371" customFormat="false" ht="15" hidden="false" customHeight="false" outlineLevel="0" collapsed="false">
      <c r="A371" s="0" t="n">
        <v>368</v>
      </c>
      <c r="B371" s="39" t="s">
        <v>767</v>
      </c>
      <c r="C371" s="0" t="s">
        <v>768</v>
      </c>
      <c r="D371" s="40" t="n">
        <v>29044</v>
      </c>
      <c r="E371" s="40" t="n">
        <v>39565</v>
      </c>
    </row>
    <row r="372" customFormat="false" ht="15" hidden="false" customHeight="false" outlineLevel="0" collapsed="false">
      <c r="A372" s="0" t="n">
        <v>369</v>
      </c>
      <c r="B372" s="39" t="s">
        <v>769</v>
      </c>
      <c r="C372" s="0" t="s">
        <v>770</v>
      </c>
      <c r="D372" s="40" t="n">
        <v>30558</v>
      </c>
      <c r="E372" s="40" t="n">
        <v>39294</v>
      </c>
    </row>
    <row r="373" customFormat="false" ht="15" hidden="false" customHeight="false" outlineLevel="0" collapsed="false">
      <c r="A373" s="0" t="n">
        <v>370</v>
      </c>
      <c r="B373" s="39" t="s">
        <v>771</v>
      </c>
      <c r="C373" s="0" t="s">
        <v>772</v>
      </c>
      <c r="D373" s="40" t="n">
        <v>31476</v>
      </c>
      <c r="E373" s="40" t="n">
        <v>39541</v>
      </c>
    </row>
    <row r="374" customFormat="false" ht="15" hidden="false" customHeight="false" outlineLevel="0" collapsed="false">
      <c r="A374" s="0" t="n">
        <v>371</v>
      </c>
      <c r="B374" s="39" t="s">
        <v>773</v>
      </c>
      <c r="C374" s="0" t="s">
        <v>774</v>
      </c>
      <c r="D374" s="40" t="n">
        <v>30138</v>
      </c>
      <c r="E374" s="40" t="n">
        <v>39547</v>
      </c>
    </row>
    <row r="375" customFormat="false" ht="15" hidden="false" customHeight="false" outlineLevel="0" collapsed="false">
      <c r="A375" s="0" t="n">
        <v>372</v>
      </c>
      <c r="B375" s="39" t="s">
        <v>775</v>
      </c>
      <c r="C375" s="0" t="s">
        <v>776</v>
      </c>
      <c r="D375" s="40" t="n">
        <v>27859</v>
      </c>
      <c r="E375" s="40" t="n">
        <v>40909</v>
      </c>
    </row>
    <row r="376" customFormat="false" ht="15" hidden="false" customHeight="false" outlineLevel="0" collapsed="false">
      <c r="A376" s="0" t="n">
        <v>373</v>
      </c>
      <c r="B376" s="39" t="s">
        <v>777</v>
      </c>
      <c r="C376" s="0" t="s">
        <v>778</v>
      </c>
      <c r="D376" s="40" t="n">
        <v>29449</v>
      </c>
      <c r="E376" s="40" t="n">
        <v>40909</v>
      </c>
    </row>
    <row r="377" customFormat="false" ht="15" hidden="false" customHeight="false" outlineLevel="0" collapsed="false">
      <c r="A377" s="0" t="n">
        <v>374</v>
      </c>
      <c r="B377" s="39" t="s">
        <v>779</v>
      </c>
      <c r="C377" s="0" t="s">
        <v>780</v>
      </c>
      <c r="D377" s="40" t="n">
        <v>25131</v>
      </c>
      <c r="E377" s="40" t="n">
        <v>39881</v>
      </c>
    </row>
    <row r="378" customFormat="false" ht="15" hidden="false" customHeight="false" outlineLevel="0" collapsed="false">
      <c r="A378" s="0" t="n">
        <v>375</v>
      </c>
      <c r="B378" s="39" t="s">
        <v>781</v>
      </c>
      <c r="C378" s="0" t="s">
        <v>782</v>
      </c>
      <c r="D378" s="40" t="n">
        <v>27062</v>
      </c>
      <c r="E378" s="40" t="n">
        <v>39320</v>
      </c>
    </row>
    <row r="379" customFormat="false" ht="15" hidden="false" customHeight="false" outlineLevel="0" collapsed="false">
      <c r="A379" s="0" t="n">
        <v>376</v>
      </c>
      <c r="B379" s="39" t="s">
        <v>783</v>
      </c>
      <c r="C379" s="0" t="s">
        <v>784</v>
      </c>
      <c r="D379" s="40" t="n">
        <v>33048</v>
      </c>
      <c r="E379" s="40" t="n">
        <v>40506</v>
      </c>
    </row>
    <row r="380" customFormat="false" ht="15" hidden="false" customHeight="false" outlineLevel="0" collapsed="false">
      <c r="A380" s="0" t="n">
        <v>377</v>
      </c>
      <c r="B380" s="39" t="s">
        <v>785</v>
      </c>
      <c r="C380" s="0" t="s">
        <v>786</v>
      </c>
      <c r="D380" s="40" t="n">
        <v>32267</v>
      </c>
      <c r="E380" s="40" t="n">
        <v>40508</v>
      </c>
    </row>
    <row r="381" customFormat="false" ht="15" hidden="false" customHeight="false" outlineLevel="0" collapsed="false">
      <c r="A381" s="0" t="n">
        <v>378</v>
      </c>
      <c r="B381" s="39" t="s">
        <v>787</v>
      </c>
      <c r="C381" s="0" t="s">
        <v>788</v>
      </c>
      <c r="D381" s="40" t="n">
        <v>33038</v>
      </c>
      <c r="E381" s="40" t="n">
        <v>40508</v>
      </c>
    </row>
    <row r="382" customFormat="false" ht="15" hidden="false" customHeight="false" outlineLevel="0" collapsed="false">
      <c r="A382" s="0" t="n">
        <v>379</v>
      </c>
      <c r="B382" s="39" t="s">
        <v>789</v>
      </c>
      <c r="C382" s="0" t="s">
        <v>790</v>
      </c>
      <c r="D382" s="40" t="n">
        <v>27224</v>
      </c>
      <c r="E382" s="40" t="n">
        <v>39550</v>
      </c>
    </row>
    <row r="383" customFormat="false" ht="15" hidden="false" customHeight="false" outlineLevel="0" collapsed="false">
      <c r="A383" s="0" t="n">
        <v>380</v>
      </c>
      <c r="B383" s="39" t="s">
        <v>791</v>
      </c>
      <c r="C383" s="0" t="s">
        <v>792</v>
      </c>
      <c r="D383" s="40" t="n">
        <v>32317</v>
      </c>
      <c r="E383" s="40" t="n">
        <v>39294</v>
      </c>
    </row>
    <row r="384" customFormat="false" ht="15" hidden="false" customHeight="false" outlineLevel="0" collapsed="false">
      <c r="A384" s="0" t="n">
        <v>381</v>
      </c>
      <c r="B384" s="39" t="s">
        <v>793</v>
      </c>
      <c r="C384" s="0" t="s">
        <v>794</v>
      </c>
      <c r="D384" s="40" t="n">
        <v>30845</v>
      </c>
      <c r="E384" s="40" t="n">
        <v>40452</v>
      </c>
    </row>
    <row r="385" customFormat="false" ht="15" hidden="false" customHeight="false" outlineLevel="0" collapsed="false">
      <c r="A385" s="0" t="n">
        <v>382</v>
      </c>
      <c r="B385" s="39" t="s">
        <v>795</v>
      </c>
      <c r="C385" s="0" t="s">
        <v>796</v>
      </c>
      <c r="D385" s="40" t="n">
        <v>24620</v>
      </c>
      <c r="E385" s="40" t="n">
        <v>40817</v>
      </c>
    </row>
    <row r="386" customFormat="false" ht="15" hidden="false" customHeight="false" outlineLevel="0" collapsed="false">
      <c r="A386" s="0" t="n">
        <v>383</v>
      </c>
      <c r="B386" s="39" t="s">
        <v>797</v>
      </c>
      <c r="C386" s="0" t="s">
        <v>798</v>
      </c>
      <c r="D386" s="40" t="n">
        <v>32935</v>
      </c>
      <c r="E386" s="40" t="n">
        <v>40817</v>
      </c>
    </row>
    <row r="387" customFormat="false" ht="15" hidden="false" customHeight="false" outlineLevel="0" collapsed="false">
      <c r="A387" s="0" t="n">
        <v>384</v>
      </c>
      <c r="B387" s="39" t="s">
        <v>799</v>
      </c>
      <c r="C387" s="0" t="s">
        <v>800</v>
      </c>
      <c r="D387" s="40" t="n">
        <v>29287</v>
      </c>
      <c r="E387" s="40" t="n">
        <v>40452</v>
      </c>
    </row>
    <row r="388" customFormat="false" ht="15" hidden="false" customHeight="false" outlineLevel="0" collapsed="false">
      <c r="A388" s="0" t="n">
        <v>385</v>
      </c>
      <c r="B388" s="39" t="s">
        <v>801</v>
      </c>
      <c r="C388" s="0" t="s">
        <v>802</v>
      </c>
      <c r="D388" s="40" t="n">
        <v>30724</v>
      </c>
      <c r="E388" s="40" t="n">
        <v>40452</v>
      </c>
    </row>
    <row r="389" customFormat="false" ht="15" hidden="false" customHeight="false" outlineLevel="0" collapsed="false">
      <c r="A389" s="0" t="n">
        <v>386</v>
      </c>
      <c r="B389" s="39" t="s">
        <v>803</v>
      </c>
      <c r="C389" s="0" t="s">
        <v>804</v>
      </c>
      <c r="D389" s="40" t="n">
        <v>20523</v>
      </c>
      <c r="E389" s="40" t="n">
        <v>40452</v>
      </c>
    </row>
    <row r="390" customFormat="false" ht="15" hidden="false" customHeight="false" outlineLevel="0" collapsed="false">
      <c r="A390" s="0" t="n">
        <v>387</v>
      </c>
      <c r="B390" s="39" t="s">
        <v>805</v>
      </c>
      <c r="C390" s="0" t="s">
        <v>104</v>
      </c>
      <c r="D390" s="40" t="n">
        <v>27883</v>
      </c>
      <c r="E390" s="40" t="n">
        <v>40452</v>
      </c>
    </row>
    <row r="391" customFormat="false" ht="15" hidden="false" customHeight="false" outlineLevel="0" collapsed="false">
      <c r="A391" s="0" t="n">
        <v>388</v>
      </c>
      <c r="B391" s="39" t="s">
        <v>806</v>
      </c>
      <c r="C391" s="0" t="s">
        <v>807</v>
      </c>
      <c r="D391" s="40" t="n">
        <v>26490</v>
      </c>
      <c r="E391" s="40" t="n">
        <v>40817</v>
      </c>
    </row>
    <row r="392" customFormat="false" ht="15" hidden="false" customHeight="false" outlineLevel="0" collapsed="false">
      <c r="A392" s="0" t="n">
        <v>389</v>
      </c>
      <c r="B392" s="39" t="s">
        <v>808</v>
      </c>
      <c r="C392" s="0" t="s">
        <v>809</v>
      </c>
      <c r="D392" s="40" t="n">
        <v>30485</v>
      </c>
      <c r="E392" s="40" t="n">
        <v>40817</v>
      </c>
    </row>
    <row r="393" customFormat="false" ht="15" hidden="false" customHeight="false" outlineLevel="0" collapsed="false">
      <c r="A393" s="0" t="n">
        <v>390</v>
      </c>
      <c r="B393" s="39" t="s">
        <v>810</v>
      </c>
      <c r="C393" s="0" t="s">
        <v>811</v>
      </c>
      <c r="D393" s="40" t="n">
        <v>26360</v>
      </c>
      <c r="E393" s="40" t="n">
        <v>40817</v>
      </c>
    </row>
    <row r="394" customFormat="false" ht="15" hidden="false" customHeight="false" outlineLevel="0" collapsed="false">
      <c r="A394" s="0" t="n">
        <v>391</v>
      </c>
      <c r="B394" s="39" t="s">
        <v>812</v>
      </c>
      <c r="C394" s="0" t="s">
        <v>813</v>
      </c>
      <c r="D394" s="40" t="n">
        <v>33535</v>
      </c>
      <c r="E394" s="40" t="n">
        <v>40817</v>
      </c>
    </row>
    <row r="395" customFormat="false" ht="15" hidden="false" customHeight="false" outlineLevel="0" collapsed="false">
      <c r="A395" s="0" t="n">
        <v>392</v>
      </c>
      <c r="B395" s="39" t="s">
        <v>814</v>
      </c>
      <c r="C395" s="0" t="s">
        <v>815</v>
      </c>
      <c r="D395" s="40" t="n">
        <v>27140</v>
      </c>
      <c r="E395" s="40" t="n">
        <v>40817</v>
      </c>
    </row>
    <row r="396" customFormat="false" ht="15" hidden="false" customHeight="false" outlineLevel="0" collapsed="false">
      <c r="A396" s="0" t="n">
        <v>393</v>
      </c>
      <c r="B396" s="39" t="s">
        <v>816</v>
      </c>
      <c r="C396" s="0" t="s">
        <v>817</v>
      </c>
      <c r="D396" s="40" t="n">
        <v>27615</v>
      </c>
      <c r="E396" s="40" t="n">
        <v>40817</v>
      </c>
    </row>
    <row r="397" customFormat="false" ht="15" hidden="false" customHeight="false" outlineLevel="0" collapsed="false">
      <c r="A397" s="0" t="n">
        <v>394</v>
      </c>
      <c r="B397" s="39" t="s">
        <v>818</v>
      </c>
      <c r="C397" s="0" t="s">
        <v>819</v>
      </c>
      <c r="D397" s="40" t="n">
        <v>32284</v>
      </c>
      <c r="E397" s="40" t="n">
        <v>40817</v>
      </c>
    </row>
    <row r="398" customFormat="false" ht="15" hidden="false" customHeight="false" outlineLevel="0" collapsed="false">
      <c r="A398" s="0" t="n">
        <v>395</v>
      </c>
      <c r="B398" s="39" t="s">
        <v>820</v>
      </c>
      <c r="C398" s="0" t="s">
        <v>821</v>
      </c>
      <c r="D398" s="40" t="n">
        <v>32269</v>
      </c>
      <c r="E398" s="40" t="n">
        <v>40817</v>
      </c>
    </row>
    <row r="399" customFormat="false" ht="15" hidden="false" customHeight="false" outlineLevel="0" collapsed="false">
      <c r="A399" s="0" t="n">
        <v>396</v>
      </c>
      <c r="B399" s="39" t="s">
        <v>822</v>
      </c>
      <c r="C399" s="0" t="s">
        <v>823</v>
      </c>
      <c r="D399" s="40" t="n">
        <v>33777</v>
      </c>
      <c r="E399" s="40" t="n">
        <v>40817</v>
      </c>
    </row>
    <row r="400" customFormat="false" ht="15" hidden="false" customHeight="false" outlineLevel="0" collapsed="false">
      <c r="A400" s="0" t="n">
        <v>397</v>
      </c>
      <c r="B400" s="39" t="s">
        <v>824</v>
      </c>
      <c r="C400" s="0" t="s">
        <v>825</v>
      </c>
      <c r="D400" s="40" t="n">
        <v>29093</v>
      </c>
      <c r="E400" s="40" t="n">
        <v>40817</v>
      </c>
    </row>
    <row r="401" customFormat="false" ht="15" hidden="false" customHeight="false" outlineLevel="0" collapsed="false">
      <c r="A401" s="0" t="n">
        <v>398</v>
      </c>
      <c r="B401" s="39" t="s">
        <v>826</v>
      </c>
      <c r="C401" s="0" t="s">
        <v>827</v>
      </c>
      <c r="D401" s="40" t="n">
        <v>22358</v>
      </c>
      <c r="E401" s="40" t="n">
        <v>40026</v>
      </c>
    </row>
    <row r="402" customFormat="false" ht="15" hidden="false" customHeight="false" outlineLevel="0" collapsed="false">
      <c r="A402" s="0" t="n">
        <v>399</v>
      </c>
      <c r="B402" s="39" t="s">
        <v>828</v>
      </c>
      <c r="C402" s="0" t="s">
        <v>829</v>
      </c>
      <c r="D402" s="40" t="n">
        <v>24231</v>
      </c>
      <c r="E402" s="40" t="n">
        <v>40026</v>
      </c>
    </row>
    <row r="403" customFormat="false" ht="15" hidden="false" customHeight="false" outlineLevel="0" collapsed="false">
      <c r="A403" s="0" t="n">
        <v>400</v>
      </c>
      <c r="B403" s="39" t="s">
        <v>830</v>
      </c>
      <c r="C403" s="0" t="s">
        <v>831</v>
      </c>
      <c r="D403" s="40" t="n">
        <v>26144</v>
      </c>
      <c r="E403" s="40" t="n">
        <v>40026</v>
      </c>
    </row>
    <row r="404" customFormat="false" ht="15" hidden="false" customHeight="false" outlineLevel="0" collapsed="false">
      <c r="A404" s="0" t="n">
        <v>401</v>
      </c>
      <c r="B404" s="39" t="s">
        <v>832</v>
      </c>
      <c r="C404" s="0" t="s">
        <v>833</v>
      </c>
      <c r="D404" s="40" t="n">
        <v>22764</v>
      </c>
      <c r="E404" s="40" t="n">
        <v>40026</v>
      </c>
    </row>
    <row r="405" customFormat="false" ht="15" hidden="false" customHeight="false" outlineLevel="0" collapsed="false">
      <c r="A405" s="0" t="n">
        <v>402</v>
      </c>
      <c r="B405" s="39" t="s">
        <v>834</v>
      </c>
      <c r="C405" s="0" t="s">
        <v>835</v>
      </c>
      <c r="D405" s="40" t="n">
        <v>22513</v>
      </c>
      <c r="E405" s="40" t="n">
        <v>40026</v>
      </c>
    </row>
    <row r="406" customFormat="false" ht="15" hidden="false" customHeight="false" outlineLevel="0" collapsed="false">
      <c r="A406" s="0" t="n">
        <v>403</v>
      </c>
      <c r="B406" s="39" t="s">
        <v>836</v>
      </c>
      <c r="C406" s="0" t="s">
        <v>837</v>
      </c>
      <c r="D406" s="40" t="n">
        <v>26769</v>
      </c>
      <c r="E406" s="40" t="n">
        <v>40026</v>
      </c>
    </row>
    <row r="407" customFormat="false" ht="15" hidden="false" customHeight="false" outlineLevel="0" collapsed="false">
      <c r="A407" s="0" t="n">
        <v>404</v>
      </c>
      <c r="B407" s="39" t="s">
        <v>838</v>
      </c>
      <c r="C407" s="0" t="s">
        <v>839</v>
      </c>
      <c r="D407" s="40" t="n">
        <v>23898</v>
      </c>
      <c r="E407" s="40" t="n">
        <v>40026</v>
      </c>
    </row>
    <row r="408" customFormat="false" ht="15" hidden="false" customHeight="false" outlineLevel="0" collapsed="false">
      <c r="A408" s="0" t="n">
        <v>405</v>
      </c>
      <c r="B408" s="39" t="s">
        <v>840</v>
      </c>
      <c r="C408" s="0" t="s">
        <v>841</v>
      </c>
      <c r="D408" s="40" t="n">
        <v>27912</v>
      </c>
      <c r="E408" s="40" t="n">
        <v>40026</v>
      </c>
    </row>
    <row r="409" customFormat="false" ht="15" hidden="false" customHeight="false" outlineLevel="0" collapsed="false">
      <c r="A409" s="0" t="n">
        <v>406</v>
      </c>
      <c r="B409" s="39" t="s">
        <v>842</v>
      </c>
      <c r="C409" s="0" t="s">
        <v>843</v>
      </c>
      <c r="D409" s="40" t="n">
        <v>25764</v>
      </c>
      <c r="E409" s="40" t="n">
        <v>40026</v>
      </c>
    </row>
    <row r="410" customFormat="false" ht="15" hidden="false" customHeight="false" outlineLevel="0" collapsed="false">
      <c r="A410" s="0" t="n">
        <v>407</v>
      </c>
      <c r="B410" s="39" t="s">
        <v>844</v>
      </c>
      <c r="C410" s="0" t="s">
        <v>845</v>
      </c>
      <c r="D410" s="40" t="n">
        <v>33404</v>
      </c>
      <c r="E410" s="40" t="n">
        <v>40452</v>
      </c>
    </row>
    <row r="411" customFormat="false" ht="15" hidden="false" customHeight="false" outlineLevel="0" collapsed="false">
      <c r="A411" s="0" t="n">
        <v>408</v>
      </c>
      <c r="B411" s="39" t="s">
        <v>846</v>
      </c>
      <c r="C411" s="0" t="s">
        <v>847</v>
      </c>
      <c r="D411" s="40" t="n">
        <v>32976</v>
      </c>
      <c r="E411" s="40" t="n">
        <v>40452</v>
      </c>
    </row>
    <row r="412" customFormat="false" ht="15" hidden="false" customHeight="false" outlineLevel="0" collapsed="false">
      <c r="A412" s="0" t="n">
        <v>409</v>
      </c>
      <c r="B412" s="39" t="s">
        <v>848</v>
      </c>
      <c r="C412" s="0" t="s">
        <v>849</v>
      </c>
      <c r="D412" s="40" t="n">
        <v>29077</v>
      </c>
      <c r="E412" s="40" t="n">
        <v>40452</v>
      </c>
    </row>
    <row r="413" customFormat="false" ht="15" hidden="false" customHeight="false" outlineLevel="0" collapsed="false">
      <c r="A413" s="0" t="n">
        <v>410</v>
      </c>
      <c r="B413" s="39" t="s">
        <v>850</v>
      </c>
      <c r="C413" s="0" t="s">
        <v>851</v>
      </c>
      <c r="D413" s="40" t="n">
        <v>27279</v>
      </c>
      <c r="E413" s="40" t="n">
        <v>40452</v>
      </c>
    </row>
    <row r="414" customFormat="false" ht="15" hidden="false" customHeight="false" outlineLevel="0" collapsed="false">
      <c r="A414" s="0" t="n">
        <v>411</v>
      </c>
      <c r="B414" s="39" t="s">
        <v>852</v>
      </c>
      <c r="C414" s="0" t="s">
        <v>853</v>
      </c>
      <c r="D414" s="40" t="n">
        <v>23639</v>
      </c>
      <c r="E414" s="40" t="n">
        <v>40452</v>
      </c>
    </row>
    <row r="415" customFormat="false" ht="15" hidden="false" customHeight="false" outlineLevel="0" collapsed="false">
      <c r="A415" s="0" t="n">
        <v>412</v>
      </c>
      <c r="B415" s="39" t="s">
        <v>854</v>
      </c>
      <c r="C415" s="0" t="s">
        <v>855</v>
      </c>
      <c r="D415" s="40" t="n">
        <v>30874</v>
      </c>
      <c r="E415" s="40" t="n">
        <v>40452</v>
      </c>
    </row>
    <row r="416" customFormat="false" ht="15" hidden="false" customHeight="false" outlineLevel="0" collapsed="false">
      <c r="A416" s="0" t="n">
        <v>413</v>
      </c>
      <c r="B416" s="39" t="s">
        <v>856</v>
      </c>
      <c r="C416" s="0" t="s">
        <v>857</v>
      </c>
      <c r="D416" s="40" t="n">
        <v>31533</v>
      </c>
      <c r="E416" s="40" t="n">
        <v>40452</v>
      </c>
    </row>
    <row r="417" customFormat="false" ht="15" hidden="false" customHeight="false" outlineLevel="0" collapsed="false">
      <c r="A417" s="0" t="n">
        <v>414</v>
      </c>
      <c r="B417" s="39" t="s">
        <v>858</v>
      </c>
      <c r="C417" s="0" t="s">
        <v>859</v>
      </c>
      <c r="D417" s="40" t="n">
        <v>29041</v>
      </c>
      <c r="E417" s="40" t="n">
        <v>38981</v>
      </c>
    </row>
    <row r="418" customFormat="false" ht="15" hidden="false" customHeight="false" outlineLevel="0" collapsed="false">
      <c r="A418" s="0" t="n">
        <v>415</v>
      </c>
      <c r="B418" s="39" t="s">
        <v>860</v>
      </c>
      <c r="C418" s="0" t="s">
        <v>861</v>
      </c>
      <c r="D418" s="40" t="n">
        <v>32438</v>
      </c>
      <c r="E418" s="40" t="n">
        <v>40817</v>
      </c>
    </row>
    <row r="419" customFormat="false" ht="15" hidden="false" customHeight="false" outlineLevel="0" collapsed="false">
      <c r="A419" s="0" t="n">
        <v>416</v>
      </c>
      <c r="B419" s="39" t="s">
        <v>862</v>
      </c>
      <c r="C419" s="0" t="s">
        <v>863</v>
      </c>
      <c r="D419" s="40" t="n">
        <v>23665</v>
      </c>
      <c r="E419" s="40" t="n">
        <v>40817</v>
      </c>
    </row>
    <row r="420" customFormat="false" ht="15" hidden="false" customHeight="false" outlineLevel="0" collapsed="false">
      <c r="A420" s="0" t="n">
        <v>417</v>
      </c>
      <c r="B420" s="39" t="s">
        <v>864</v>
      </c>
      <c r="C420" s="0" t="s">
        <v>865</v>
      </c>
      <c r="D420" s="40" t="n">
        <v>32411</v>
      </c>
      <c r="E420" s="40" t="n">
        <v>40452</v>
      </c>
    </row>
    <row r="421" customFormat="false" ht="15" hidden="false" customHeight="false" outlineLevel="0" collapsed="false">
      <c r="A421" s="0" t="n">
        <v>418</v>
      </c>
      <c r="B421" s="39" t="s">
        <v>866</v>
      </c>
      <c r="C421" s="0" t="s">
        <v>867</v>
      </c>
      <c r="D421" s="40" t="n">
        <v>32898</v>
      </c>
      <c r="E421" s="40" t="n">
        <v>40452</v>
      </c>
    </row>
    <row r="422" customFormat="false" ht="15" hidden="false" customHeight="false" outlineLevel="0" collapsed="false">
      <c r="A422" s="0" t="n">
        <v>419</v>
      </c>
      <c r="B422" s="39" t="s">
        <v>868</v>
      </c>
      <c r="C422" s="0" t="s">
        <v>869</v>
      </c>
      <c r="D422" s="40" t="n">
        <v>33835</v>
      </c>
      <c r="E422" s="40" t="n">
        <v>40452</v>
      </c>
    </row>
    <row r="423" customFormat="false" ht="15" hidden="false" customHeight="false" outlineLevel="0" collapsed="false">
      <c r="A423" s="0" t="n">
        <v>420</v>
      </c>
      <c r="B423" s="39" t="s">
        <v>870</v>
      </c>
      <c r="C423" s="0" t="s">
        <v>871</v>
      </c>
      <c r="D423" s="40" t="n">
        <v>23803</v>
      </c>
      <c r="E423" s="40" t="n">
        <v>40817</v>
      </c>
    </row>
    <row r="424" customFormat="false" ht="15" hidden="false" customHeight="false" outlineLevel="0" collapsed="false">
      <c r="A424" s="0" t="n">
        <v>421</v>
      </c>
      <c r="B424" s="39" t="s">
        <v>872</v>
      </c>
      <c r="C424" s="0" t="s">
        <v>873</v>
      </c>
      <c r="D424" s="40" t="n">
        <v>24657</v>
      </c>
      <c r="E424" s="40" t="n">
        <v>40817</v>
      </c>
    </row>
    <row r="425" customFormat="false" ht="15" hidden="false" customHeight="false" outlineLevel="0" collapsed="false">
      <c r="A425" s="0" t="n">
        <v>422</v>
      </c>
      <c r="B425" s="39" t="s">
        <v>874</v>
      </c>
      <c r="C425" s="0" t="s">
        <v>875</v>
      </c>
      <c r="D425" s="40" t="n">
        <v>27375</v>
      </c>
      <c r="E425" s="40" t="n">
        <v>40817</v>
      </c>
    </row>
    <row r="426" customFormat="false" ht="15" hidden="false" customHeight="false" outlineLevel="0" collapsed="false">
      <c r="A426" s="0" t="n">
        <v>423</v>
      </c>
      <c r="B426" s="39" t="s">
        <v>876</v>
      </c>
      <c r="C426" s="0" t="s">
        <v>877</v>
      </c>
      <c r="D426" s="40" t="n">
        <v>26404</v>
      </c>
      <c r="E426" s="40" t="n">
        <v>40817</v>
      </c>
    </row>
    <row r="427" customFormat="false" ht="15" hidden="false" customHeight="false" outlineLevel="0" collapsed="false">
      <c r="A427" s="0" t="n">
        <v>424</v>
      </c>
      <c r="B427" s="39" t="s">
        <v>878</v>
      </c>
      <c r="C427" s="0" t="s">
        <v>879</v>
      </c>
      <c r="D427" s="40" t="n">
        <v>27131</v>
      </c>
      <c r="E427" s="40" t="n">
        <v>40452</v>
      </c>
    </row>
    <row r="428" customFormat="false" ht="15" hidden="false" customHeight="false" outlineLevel="0" collapsed="false">
      <c r="A428" s="0" t="n">
        <v>425</v>
      </c>
      <c r="B428" s="39" t="s">
        <v>880</v>
      </c>
      <c r="C428" s="0" t="s">
        <v>881</v>
      </c>
      <c r="D428" s="40" t="n">
        <v>26465</v>
      </c>
      <c r="E428" s="40" t="n">
        <v>40452</v>
      </c>
    </row>
    <row r="429" customFormat="false" ht="15" hidden="false" customHeight="false" outlineLevel="0" collapsed="false">
      <c r="A429" s="0" t="n">
        <v>426</v>
      </c>
      <c r="B429" s="39" t="s">
        <v>882</v>
      </c>
      <c r="C429" s="0" t="s">
        <v>883</v>
      </c>
      <c r="D429" s="40" t="n">
        <v>32989</v>
      </c>
      <c r="E429" s="40" t="n">
        <v>40817</v>
      </c>
    </row>
    <row r="430" customFormat="false" ht="15" hidden="false" customHeight="false" outlineLevel="0" collapsed="false">
      <c r="A430" s="0" t="n">
        <v>427</v>
      </c>
      <c r="B430" s="39" t="s">
        <v>884</v>
      </c>
      <c r="C430" s="0" t="s">
        <v>885</v>
      </c>
      <c r="D430" s="40" t="n">
        <v>22178</v>
      </c>
      <c r="E430" s="40" t="n">
        <v>40817</v>
      </c>
    </row>
    <row r="431" customFormat="false" ht="15" hidden="false" customHeight="false" outlineLevel="0" collapsed="false">
      <c r="A431" s="0" t="n">
        <v>428</v>
      </c>
      <c r="B431" s="39" t="s">
        <v>886</v>
      </c>
      <c r="C431" s="0" t="s">
        <v>887</v>
      </c>
      <c r="D431" s="40" t="n">
        <v>25830</v>
      </c>
      <c r="E431" s="40" t="n">
        <v>40452</v>
      </c>
    </row>
    <row r="432" customFormat="false" ht="15" hidden="false" customHeight="false" outlineLevel="0" collapsed="false">
      <c r="A432" s="0" t="n">
        <v>429</v>
      </c>
      <c r="B432" s="39" t="s">
        <v>888</v>
      </c>
      <c r="C432" s="0" t="s">
        <v>889</v>
      </c>
      <c r="D432" s="40" t="n">
        <v>27169</v>
      </c>
      <c r="E432" s="40" t="n">
        <v>40817</v>
      </c>
    </row>
    <row r="433" customFormat="false" ht="15" hidden="false" customHeight="false" outlineLevel="0" collapsed="false">
      <c r="A433" s="0" t="n">
        <v>430</v>
      </c>
      <c r="B433" s="39" t="s">
        <v>890</v>
      </c>
      <c r="C433" s="0" t="s">
        <v>891</v>
      </c>
      <c r="D433" s="40" t="n">
        <v>31546</v>
      </c>
      <c r="E433" s="40" t="n">
        <v>40817</v>
      </c>
    </row>
    <row r="434" customFormat="false" ht="15" hidden="false" customHeight="false" outlineLevel="0" collapsed="false">
      <c r="A434" s="0" t="n">
        <v>431</v>
      </c>
      <c r="B434" s="39" t="s">
        <v>892</v>
      </c>
      <c r="C434" s="0" t="s">
        <v>893</v>
      </c>
      <c r="D434" s="40" t="n">
        <v>24952</v>
      </c>
      <c r="E434" s="40" t="n">
        <v>40817</v>
      </c>
    </row>
    <row r="435" customFormat="false" ht="15" hidden="false" customHeight="false" outlineLevel="0" collapsed="false">
      <c r="A435" s="0" t="n">
        <v>432</v>
      </c>
      <c r="B435" s="39" t="s">
        <v>894</v>
      </c>
      <c r="C435" s="0" t="s">
        <v>895</v>
      </c>
      <c r="D435" s="40" t="n">
        <v>31993</v>
      </c>
      <c r="E435" s="40" t="n">
        <v>40909</v>
      </c>
    </row>
    <row r="436" customFormat="false" ht="15" hidden="false" customHeight="false" outlineLevel="0" collapsed="false">
      <c r="A436" s="0" t="n">
        <v>433</v>
      </c>
      <c r="B436" s="39" t="s">
        <v>896</v>
      </c>
      <c r="C436" s="0" t="s">
        <v>897</v>
      </c>
      <c r="D436" s="40" t="n">
        <v>26353</v>
      </c>
      <c r="E436" s="40" t="n">
        <v>40909</v>
      </c>
    </row>
    <row r="437" customFormat="false" ht="15" hidden="false" customHeight="false" outlineLevel="0" collapsed="false">
      <c r="A437" s="0" t="n">
        <v>434</v>
      </c>
      <c r="B437" s="39" t="s">
        <v>898</v>
      </c>
      <c r="C437" s="0" t="s">
        <v>899</v>
      </c>
      <c r="D437" s="40" t="n">
        <v>32729</v>
      </c>
      <c r="E437" s="40" t="n">
        <v>40909</v>
      </c>
    </row>
    <row r="438" customFormat="false" ht="15" hidden="false" customHeight="false" outlineLevel="0" collapsed="false">
      <c r="A438" s="0" t="n">
        <v>435</v>
      </c>
      <c r="B438" s="39" t="s">
        <v>900</v>
      </c>
      <c r="C438" s="0" t="s">
        <v>901</v>
      </c>
      <c r="D438" s="40" t="n">
        <v>28313</v>
      </c>
      <c r="E438" s="40" t="n">
        <v>40909</v>
      </c>
    </row>
    <row r="439" customFormat="false" ht="15" hidden="false" customHeight="false" outlineLevel="0" collapsed="false">
      <c r="A439" s="0" t="n">
        <v>436</v>
      </c>
      <c r="B439" s="39" t="s">
        <v>902</v>
      </c>
      <c r="C439" s="0" t="s">
        <v>903</v>
      </c>
      <c r="D439" s="40" t="n">
        <v>33367</v>
      </c>
      <c r="E439" s="40" t="n">
        <v>40909</v>
      </c>
    </row>
    <row r="440" customFormat="false" ht="15" hidden="false" customHeight="false" outlineLevel="0" collapsed="false">
      <c r="A440" s="0" t="n">
        <v>437</v>
      </c>
      <c r="B440" s="39" t="s">
        <v>904</v>
      </c>
      <c r="C440" s="0" t="s">
        <v>905</v>
      </c>
      <c r="D440" s="40" t="n">
        <v>30358</v>
      </c>
      <c r="E440" s="40" t="n">
        <v>40452</v>
      </c>
    </row>
    <row r="441" customFormat="false" ht="15" hidden="false" customHeight="false" outlineLevel="0" collapsed="false">
      <c r="B441" s="39" t="s">
        <v>906</v>
      </c>
      <c r="D441" s="40"/>
      <c r="E441" s="40"/>
    </row>
    <row r="442" customFormat="false" ht="15" hidden="false" customHeight="false" outlineLevel="0" collapsed="false">
      <c r="B442" s="39" t="s">
        <v>907</v>
      </c>
      <c r="D442" s="40"/>
      <c r="E442" s="40"/>
    </row>
    <row r="443" customFormat="false" ht="15" hidden="false" customHeight="false" outlineLevel="0" collapsed="false">
      <c r="A443" s="0" t="n">
        <v>1</v>
      </c>
      <c r="B443" s="39" t="s">
        <v>908</v>
      </c>
      <c r="C443" s="0" t="s">
        <v>909</v>
      </c>
      <c r="D443" s="40" t="n">
        <v>29543</v>
      </c>
      <c r="E443" s="40" t="n">
        <v>40909</v>
      </c>
    </row>
    <row r="444" customFormat="false" ht="15" hidden="false" customHeight="false" outlineLevel="0" collapsed="false">
      <c r="A444" s="0" t="n">
        <v>2</v>
      </c>
      <c r="B444" s="39" t="s">
        <v>910</v>
      </c>
      <c r="C444" s="0" t="s">
        <v>911</v>
      </c>
      <c r="D444" s="40" t="n">
        <v>30258</v>
      </c>
      <c r="E444" s="40" t="n">
        <v>40909</v>
      </c>
    </row>
    <row r="445" customFormat="false" ht="15" hidden="false" customHeight="false" outlineLevel="0" collapsed="false">
      <c r="B445" s="39" t="s">
        <v>912</v>
      </c>
      <c r="D445" s="40"/>
      <c r="E445" s="40"/>
    </row>
    <row r="446" customFormat="false" ht="15" hidden="false" customHeight="false" outlineLevel="0" collapsed="false">
      <c r="A446" s="0" t="s">
        <v>913</v>
      </c>
      <c r="B446" s="39" t="s">
        <v>31</v>
      </c>
      <c r="C446" s="0" t="s">
        <v>32</v>
      </c>
      <c r="D446" s="40" t="s">
        <v>914</v>
      </c>
      <c r="E446" s="40" t="s">
        <v>915</v>
      </c>
    </row>
    <row r="447" customFormat="false" ht="15" hidden="false" customHeight="false" outlineLevel="0" collapsed="false">
      <c r="A447" s="0" t="n">
        <v>1</v>
      </c>
      <c r="B447" s="39" t="s">
        <v>916</v>
      </c>
      <c r="C447" s="0" t="s">
        <v>917</v>
      </c>
      <c r="D447" s="40" t="n">
        <v>4.08219178082192</v>
      </c>
      <c r="E447" s="40" t="n">
        <v>0</v>
      </c>
    </row>
    <row r="448" customFormat="false" ht="15" hidden="false" customHeight="false" outlineLevel="0" collapsed="false">
      <c r="A448" s="0" t="n">
        <v>2</v>
      </c>
      <c r="B448" s="39" t="s">
        <v>918</v>
      </c>
      <c r="C448" s="0" t="s">
        <v>919</v>
      </c>
      <c r="D448" s="40" t="n">
        <v>3.14520547945205</v>
      </c>
      <c r="E448" s="40" t="n">
        <v>0</v>
      </c>
    </row>
    <row r="449" customFormat="false" ht="15" hidden="false" customHeight="false" outlineLevel="0" collapsed="false">
      <c r="A449" s="0" t="n">
        <v>3</v>
      </c>
      <c r="B449" s="39" t="s">
        <v>920</v>
      </c>
      <c r="C449" s="0" t="s">
        <v>921</v>
      </c>
      <c r="D449" s="40" t="n">
        <v>3.16712328767123</v>
      </c>
      <c r="E449" s="40" t="n">
        <v>0</v>
      </c>
    </row>
    <row r="450" customFormat="false" ht="15" hidden="false" customHeight="false" outlineLevel="0" collapsed="false">
      <c r="A450" s="0" t="n">
        <v>4</v>
      </c>
      <c r="B450" s="39" t="s">
        <v>922</v>
      </c>
      <c r="C450" s="0" t="s">
        <v>923</v>
      </c>
      <c r="D450" s="40" t="n">
        <v>1.43013698630137</v>
      </c>
      <c r="E450" s="40" t="n">
        <v>0</v>
      </c>
    </row>
    <row r="451" customFormat="false" ht="15" hidden="false" customHeight="false" outlineLevel="0" collapsed="false">
      <c r="A451" s="0" t="n">
        <v>5</v>
      </c>
      <c r="B451" s="39" t="s">
        <v>924</v>
      </c>
      <c r="C451" s="0" t="s">
        <v>925</v>
      </c>
      <c r="D451" s="40" t="n">
        <v>2.89041095890411</v>
      </c>
      <c r="E451" s="40" t="n">
        <v>0</v>
      </c>
    </row>
    <row r="452" customFormat="false" ht="15" hidden="false" customHeight="false" outlineLevel="0" collapsed="false">
      <c r="A452" s="0" t="n">
        <v>6</v>
      </c>
      <c r="B452" s="39" t="s">
        <v>926</v>
      </c>
      <c r="C452" s="0" t="s">
        <v>927</v>
      </c>
      <c r="D452" s="40" t="n">
        <v>2.43561643835616</v>
      </c>
      <c r="E452" s="40" t="n">
        <v>0</v>
      </c>
    </row>
    <row r="453" customFormat="false" ht="15" hidden="false" customHeight="false" outlineLevel="0" collapsed="false">
      <c r="A453" s="0" t="n">
        <v>7</v>
      </c>
      <c r="B453" s="39" t="s">
        <v>928</v>
      </c>
      <c r="C453" s="0" t="s">
        <v>929</v>
      </c>
      <c r="D453" s="40" t="n">
        <v>2.8958904109589</v>
      </c>
      <c r="E453" s="40" t="n">
        <v>0</v>
      </c>
    </row>
    <row r="454" customFormat="false" ht="15" hidden="false" customHeight="false" outlineLevel="0" collapsed="false">
      <c r="A454" s="0" t="n">
        <v>8</v>
      </c>
      <c r="B454" s="39" t="s">
        <v>930</v>
      </c>
      <c r="C454" s="0" t="s">
        <v>931</v>
      </c>
      <c r="D454" s="40" t="n">
        <v>2.35068493150685</v>
      </c>
      <c r="E454" s="40" t="n">
        <v>0</v>
      </c>
    </row>
    <row r="455" customFormat="false" ht="15" hidden="false" customHeight="false" outlineLevel="0" collapsed="false">
      <c r="A455" s="0" t="n">
        <v>9</v>
      </c>
      <c r="B455" s="39" t="s">
        <v>932</v>
      </c>
      <c r="C455" s="0" t="s">
        <v>933</v>
      </c>
      <c r="D455" s="40" t="n">
        <v>3.08219178082192</v>
      </c>
      <c r="E455" s="40" t="n">
        <v>0</v>
      </c>
    </row>
    <row r="456" customFormat="false" ht="15" hidden="false" customHeight="false" outlineLevel="0" collapsed="false">
      <c r="A456" s="0" t="n">
        <v>10</v>
      </c>
      <c r="B456" s="39" t="s">
        <v>934</v>
      </c>
      <c r="C456" s="0" t="s">
        <v>935</v>
      </c>
      <c r="D456" s="40" t="n">
        <v>2.74794520547945</v>
      </c>
      <c r="E456" s="40" t="n">
        <v>0</v>
      </c>
    </row>
    <row r="457" customFormat="false" ht="15" hidden="false" customHeight="false" outlineLevel="0" collapsed="false">
      <c r="A457" s="0" t="n">
        <v>11</v>
      </c>
      <c r="B457" s="39" t="s">
        <v>936</v>
      </c>
      <c r="C457" s="0" t="s">
        <v>937</v>
      </c>
      <c r="D457" s="40" t="n">
        <v>2.1972602739726</v>
      </c>
      <c r="E457" s="40" t="n">
        <v>0</v>
      </c>
    </row>
    <row r="458" customFormat="false" ht="15" hidden="false" customHeight="false" outlineLevel="0" collapsed="false">
      <c r="A458" s="0" t="n">
        <v>12</v>
      </c>
      <c r="B458" s="39" t="s">
        <v>938</v>
      </c>
      <c r="C458" s="0" t="s">
        <v>939</v>
      </c>
      <c r="D458" s="40" t="n">
        <v>3.19452054794521</v>
      </c>
      <c r="E458" s="40" t="n">
        <v>0</v>
      </c>
    </row>
    <row r="459" customFormat="false" ht="15" hidden="false" customHeight="false" outlineLevel="0" collapsed="false">
      <c r="A459" s="0" t="n">
        <v>13</v>
      </c>
      <c r="B459" s="39" t="s">
        <v>940</v>
      </c>
      <c r="C459" s="0" t="s">
        <v>941</v>
      </c>
      <c r="D459" s="40" t="n">
        <v>1.74794520547945</v>
      </c>
      <c r="E459" s="40" t="n">
        <v>0</v>
      </c>
    </row>
    <row r="460" customFormat="false" ht="15" hidden="false" customHeight="false" outlineLevel="0" collapsed="false">
      <c r="A460" s="0" t="n">
        <v>14</v>
      </c>
      <c r="B460" s="39" t="s">
        <v>942</v>
      </c>
      <c r="C460" s="0" t="s">
        <v>943</v>
      </c>
      <c r="D460" s="40" t="n">
        <v>1.9972602739726</v>
      </c>
      <c r="E460" s="40" t="n">
        <v>0</v>
      </c>
    </row>
    <row r="461" customFormat="false" ht="15" hidden="false" customHeight="false" outlineLevel="0" collapsed="false">
      <c r="A461" s="0" t="n">
        <v>15</v>
      </c>
      <c r="B461" s="39" t="s">
        <v>944</v>
      </c>
      <c r="C461" s="0" t="s">
        <v>945</v>
      </c>
      <c r="D461" s="40" t="n">
        <v>4.45479452054795</v>
      </c>
      <c r="E461" s="40" t="n">
        <v>0</v>
      </c>
    </row>
    <row r="462" customFormat="false" ht="15" hidden="false" customHeight="false" outlineLevel="0" collapsed="false">
      <c r="A462" s="0" t="n">
        <v>16</v>
      </c>
      <c r="B462" s="39" t="s">
        <v>946</v>
      </c>
      <c r="C462" s="0" t="s">
        <v>947</v>
      </c>
      <c r="D462" s="40" t="n">
        <v>2.35068493150685</v>
      </c>
      <c r="E462" s="40" t="n">
        <v>0</v>
      </c>
    </row>
    <row r="463" customFormat="false" ht="15" hidden="false" customHeight="false" outlineLevel="0" collapsed="false">
      <c r="A463" s="0" t="n">
        <v>17</v>
      </c>
      <c r="B463" s="39" t="s">
        <v>948</v>
      </c>
      <c r="C463" s="0" t="s">
        <v>555</v>
      </c>
      <c r="D463" s="40" t="n">
        <v>2.41095890410959</v>
      </c>
      <c r="E463" s="40" t="n">
        <v>0</v>
      </c>
    </row>
    <row r="464" customFormat="false" ht="15" hidden="false" customHeight="false" outlineLevel="0" collapsed="false">
      <c r="A464" s="0" t="n">
        <v>18</v>
      </c>
      <c r="B464" s="39" t="s">
        <v>949</v>
      </c>
      <c r="C464" s="0" t="s">
        <v>950</v>
      </c>
      <c r="D464" s="40" t="n">
        <v>2.45753424657534</v>
      </c>
      <c r="E464" s="40" t="n">
        <v>0</v>
      </c>
    </row>
    <row r="465" customFormat="false" ht="15" hidden="false" customHeight="false" outlineLevel="0" collapsed="false">
      <c r="A465" s="0" t="n">
        <v>19</v>
      </c>
      <c r="B465" s="39" t="s">
        <v>951</v>
      </c>
      <c r="C465" s="0" t="s">
        <v>952</v>
      </c>
      <c r="D465" s="40" t="n">
        <v>3.07123287671233</v>
      </c>
      <c r="E465" s="40" t="n">
        <v>0</v>
      </c>
    </row>
    <row r="466" customFormat="false" ht="15" hidden="false" customHeight="false" outlineLevel="0" collapsed="false">
      <c r="A466" s="0" t="n">
        <v>20</v>
      </c>
      <c r="B466" s="39" t="s">
        <v>953</v>
      </c>
      <c r="C466" s="0" t="s">
        <v>954</v>
      </c>
      <c r="D466" s="40" t="n">
        <v>1.74794520547945</v>
      </c>
      <c r="E466" s="40" t="n">
        <v>0</v>
      </c>
    </row>
    <row r="467" customFormat="false" ht="15" hidden="false" customHeight="false" outlineLevel="0" collapsed="false">
      <c r="A467" s="0" t="n">
        <v>21</v>
      </c>
      <c r="B467" s="39" t="s">
        <v>955</v>
      </c>
      <c r="C467" s="0" t="s">
        <v>956</v>
      </c>
      <c r="D467" s="40" t="n">
        <v>1.74794520547945</v>
      </c>
      <c r="E467" s="40" t="n">
        <v>0</v>
      </c>
    </row>
    <row r="468" customFormat="false" ht="15" hidden="false" customHeight="false" outlineLevel="0" collapsed="false">
      <c r="A468" s="0" t="n">
        <v>22</v>
      </c>
      <c r="B468" s="39" t="s">
        <v>957</v>
      </c>
      <c r="C468" s="0" t="s">
        <v>958</v>
      </c>
      <c r="D468" s="40" t="n">
        <v>1.46301369863014</v>
      </c>
      <c r="E468" s="40" t="n">
        <v>0</v>
      </c>
    </row>
    <row r="469" customFormat="false" ht="15" hidden="false" customHeight="false" outlineLevel="0" collapsed="false">
      <c r="A469" s="0" t="n">
        <v>23</v>
      </c>
      <c r="B469" s="39" t="s">
        <v>959</v>
      </c>
      <c r="C469" s="0" t="s">
        <v>960</v>
      </c>
      <c r="D469" s="40" t="n">
        <v>1.74794520547945</v>
      </c>
      <c r="E469" s="40" t="n">
        <v>0</v>
      </c>
    </row>
    <row r="470" customFormat="false" ht="15" hidden="false" customHeight="false" outlineLevel="0" collapsed="false">
      <c r="A470" s="0" t="n">
        <v>24</v>
      </c>
      <c r="B470" s="39" t="s">
        <v>961</v>
      </c>
      <c r="C470" s="0" t="s">
        <v>962</v>
      </c>
      <c r="D470" s="40" t="n">
        <v>1.74794520547945</v>
      </c>
      <c r="E470" s="40" t="n">
        <v>0</v>
      </c>
    </row>
    <row r="471" customFormat="false" ht="15" hidden="false" customHeight="false" outlineLevel="0" collapsed="false">
      <c r="A471" s="0" t="n">
        <v>25</v>
      </c>
      <c r="B471" s="39" t="s">
        <v>963</v>
      </c>
      <c r="C471" s="0" t="s">
        <v>964</v>
      </c>
      <c r="D471" s="40" t="n">
        <v>1.91506849315069</v>
      </c>
      <c r="E471" s="40" t="n">
        <v>0</v>
      </c>
    </row>
    <row r="472" customFormat="false" ht="15" hidden="false" customHeight="false" outlineLevel="0" collapsed="false">
      <c r="A472" s="0" t="n">
        <v>26</v>
      </c>
      <c r="B472" s="39" t="s">
        <v>965</v>
      </c>
      <c r="C472" s="0" t="s">
        <v>966</v>
      </c>
      <c r="D472" s="40" t="n">
        <v>2.82739726027397</v>
      </c>
      <c r="E472" s="40" t="n">
        <v>0</v>
      </c>
    </row>
    <row r="473" customFormat="false" ht="15" hidden="false" customHeight="false" outlineLevel="0" collapsed="false">
      <c r="A473" s="0" t="n">
        <v>27</v>
      </c>
      <c r="B473" s="39" t="s">
        <v>967</v>
      </c>
      <c r="C473" s="0" t="s">
        <v>968</v>
      </c>
      <c r="D473" s="40" t="n">
        <v>2.81369863013699</v>
      </c>
      <c r="E473" s="40" t="n">
        <v>0</v>
      </c>
    </row>
    <row r="474" customFormat="false" ht="15" hidden="false" customHeight="false" outlineLevel="0" collapsed="false">
      <c r="A474" s="0" t="n">
        <v>28</v>
      </c>
      <c r="B474" s="39" t="s">
        <v>969</v>
      </c>
      <c r="C474" s="0" t="s">
        <v>970</v>
      </c>
      <c r="D474" s="40"/>
      <c r="E474" s="40" t="n">
        <v>0</v>
      </c>
    </row>
    <row r="475" customFormat="false" ht="15" hidden="false" customHeight="false" outlineLevel="0" collapsed="false">
      <c r="B475" s="0" t="s">
        <v>906</v>
      </c>
      <c r="E475" s="4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21.13"/>
    <col collapsed="false" customWidth="true" hidden="false" outlineLevel="0" max="4" min="4" style="0" width="17.14"/>
    <col collapsed="false" customWidth="true" hidden="false" outlineLevel="0" max="5" min="5" style="0" width="22.14"/>
  </cols>
  <sheetData>
    <row r="2" customFormat="false" ht="15" hidden="false" customHeight="false" outlineLevel="0" collapsed="false">
      <c r="A2" s="41" t="s">
        <v>971</v>
      </c>
      <c r="C2" s="42" t="s">
        <v>972</v>
      </c>
      <c r="D2" s="43" t="n">
        <v>42460</v>
      </c>
    </row>
    <row r="3" customFormat="false" ht="15" hidden="false" customHeight="false" outlineLevel="0" collapsed="false">
      <c r="A3" s="41"/>
      <c r="C3" s="44" t="s">
        <v>973</v>
      </c>
      <c r="D3" s="45"/>
    </row>
    <row r="4" customFormat="false" ht="15" hidden="false" customHeight="false" outlineLevel="0" collapsed="false">
      <c r="A4" s="41"/>
      <c r="D4" s="46"/>
      <c r="E4" s="47"/>
    </row>
    <row r="5" customFormat="false" ht="15" hidden="false" customHeight="false" outlineLevel="0" collapsed="false">
      <c r="A5" s="48" t="s">
        <v>974</v>
      </c>
    </row>
    <row r="6" customFormat="false" ht="15" hidden="false" customHeight="false" outlineLevel="0" collapsed="false">
      <c r="A6" s="49" t="s">
        <v>975</v>
      </c>
    </row>
    <row r="8" customFormat="false" ht="19.5" hidden="false" customHeight="true" outlineLevel="0" collapsed="false">
      <c r="B8" s="50" t="s">
        <v>976</v>
      </c>
      <c r="C8" s="51" t="s">
        <v>977</v>
      </c>
      <c r="D8" s="50" t="s">
        <v>978</v>
      </c>
    </row>
    <row r="9" customFormat="false" ht="19.5" hidden="false" customHeight="true" outlineLevel="0" collapsed="false">
      <c r="B9" s="30" t="s">
        <v>979</v>
      </c>
      <c r="C9" s="52" t="n">
        <v>42064</v>
      </c>
      <c r="D9" s="53" t="n">
        <v>38730</v>
      </c>
    </row>
    <row r="10" customFormat="false" ht="19.5" hidden="false" customHeight="true" outlineLevel="0" collapsed="false">
      <c r="B10" s="30" t="s">
        <v>980</v>
      </c>
      <c r="C10" s="52" t="n">
        <v>42095</v>
      </c>
      <c r="D10" s="53" t="n">
        <v>92663</v>
      </c>
    </row>
    <row r="11" customFormat="false" ht="19.5" hidden="false" customHeight="true" outlineLevel="0" collapsed="false">
      <c r="B11" s="30" t="s">
        <v>981</v>
      </c>
      <c r="C11" s="52" t="n">
        <v>42125</v>
      </c>
      <c r="D11" s="53" t="n">
        <v>47412</v>
      </c>
    </row>
    <row r="12" customFormat="false" ht="19.5" hidden="false" customHeight="true" outlineLevel="0" collapsed="false">
      <c r="B12" s="30" t="s">
        <v>982</v>
      </c>
      <c r="C12" s="52" t="n">
        <v>42156</v>
      </c>
      <c r="D12" s="53" t="n">
        <v>39254</v>
      </c>
    </row>
    <row r="13" customFormat="false" ht="19.5" hidden="false" customHeight="true" outlineLevel="0" collapsed="false">
      <c r="B13" s="30" t="s">
        <v>983</v>
      </c>
      <c r="C13" s="52" t="n">
        <v>42186</v>
      </c>
      <c r="D13" s="53" t="n">
        <v>58694</v>
      </c>
    </row>
    <row r="14" customFormat="false" ht="19.5" hidden="false" customHeight="true" outlineLevel="0" collapsed="false">
      <c r="B14" s="30" t="s">
        <v>984</v>
      </c>
      <c r="C14" s="52" t="n">
        <v>42217</v>
      </c>
      <c r="D14" s="53" t="n">
        <v>16728</v>
      </c>
    </row>
    <row r="15" customFormat="false" ht="19.5" hidden="false" customHeight="true" outlineLevel="0" collapsed="false">
      <c r="B15" s="30" t="s">
        <v>985</v>
      </c>
      <c r="C15" s="52" t="n">
        <v>42248</v>
      </c>
      <c r="D15" s="53" t="n">
        <v>35446</v>
      </c>
    </row>
    <row r="16" customFormat="false" ht="19.5" hidden="false" customHeight="true" outlineLevel="0" collapsed="false">
      <c r="B16" s="30" t="s">
        <v>986</v>
      </c>
      <c r="C16" s="52" t="n">
        <v>42278</v>
      </c>
      <c r="D16" s="53" t="n">
        <v>36944</v>
      </c>
    </row>
    <row r="17" customFormat="false" ht="19.5" hidden="false" customHeight="true" outlineLevel="0" collapsed="false">
      <c r="B17" s="30" t="s">
        <v>987</v>
      </c>
      <c r="C17" s="52" t="n">
        <v>42370</v>
      </c>
      <c r="D17" s="53" t="n">
        <v>149443</v>
      </c>
    </row>
    <row r="18" customFormat="false" ht="19.5" hidden="false" customHeight="true" outlineLevel="0" collapsed="false">
      <c r="B18" s="30" t="s">
        <v>988</v>
      </c>
      <c r="C18" s="52" t="n">
        <v>42430</v>
      </c>
      <c r="D18" s="53" t="n">
        <v>21000</v>
      </c>
    </row>
    <row r="19" customFormat="false" ht="19.5" hidden="false" customHeight="true" outlineLevel="0" collapsed="false">
      <c r="A19" s="54" t="s">
        <v>989</v>
      </c>
      <c r="B19" s="55"/>
      <c r="C19" s="55"/>
      <c r="D19" s="56" t="n">
        <f aca="false">SUM(D9:D18)</f>
        <v>536314</v>
      </c>
    </row>
    <row r="20" customFormat="false" ht="15" hidden="false" customHeight="false" outlineLevel="0" collapsed="false">
      <c r="A20" s="49" t="s">
        <v>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42"/>
    <col collapsed="false" customWidth="true" hidden="false" outlineLevel="0" max="3" min="3" style="0" width="14.99"/>
    <col collapsed="false" customWidth="true" hidden="false" outlineLevel="0" max="4" min="4" style="0" width="15.28"/>
  </cols>
  <sheetData>
    <row r="1" customFormat="false" ht="15" hidden="false" customHeight="false" outlineLevel="0" collapsed="false">
      <c r="B1" s="57" t="s">
        <v>991</v>
      </c>
    </row>
    <row r="2" customFormat="false" ht="15" hidden="false" customHeight="false" outlineLevel="0" collapsed="false">
      <c r="A2" s="58" t="s">
        <v>992</v>
      </c>
    </row>
    <row r="3" customFormat="false" ht="15" hidden="false" customHeight="false" outlineLevel="0" collapsed="false">
      <c r="A3" s="59" t="s">
        <v>993</v>
      </c>
    </row>
    <row r="5" customFormat="false" ht="30" hidden="false" customHeight="true" outlineLevel="0" collapsed="false">
      <c r="A5" s="60"/>
      <c r="B5" s="60"/>
      <c r="C5" s="61" t="s">
        <v>994</v>
      </c>
      <c r="D5" s="61" t="s">
        <v>995</v>
      </c>
    </row>
    <row r="6" customFormat="false" ht="30" hidden="false" customHeight="true" outlineLevel="0" collapsed="false">
      <c r="A6" s="62" t="s">
        <v>996</v>
      </c>
      <c r="B6" s="62" t="s">
        <v>997</v>
      </c>
      <c r="C6" s="62"/>
      <c r="D6" s="62"/>
    </row>
    <row r="7" customFormat="false" ht="30" hidden="false" customHeight="true" outlineLevel="0" collapsed="false">
      <c r="A7" s="62" t="s">
        <v>998</v>
      </c>
      <c r="B7" s="62" t="s">
        <v>999</v>
      </c>
      <c r="C7" s="62"/>
      <c r="D7" s="62"/>
    </row>
    <row r="8" customFormat="false" ht="30" hidden="false" customHeight="true" outlineLevel="0" collapsed="false">
      <c r="A8" s="62" t="s">
        <v>1000</v>
      </c>
      <c r="B8" s="62" t="s">
        <v>1001</v>
      </c>
      <c r="C8" s="62"/>
      <c r="D8" s="62"/>
    </row>
    <row r="9" customFormat="false" ht="30" hidden="false" customHeight="true" outlineLevel="0" collapsed="false">
      <c r="A9" s="62" t="s">
        <v>1002</v>
      </c>
      <c r="B9" s="62" t="s">
        <v>1003</v>
      </c>
      <c r="C9" s="62"/>
      <c r="D9" s="62"/>
    </row>
    <row r="10" customFormat="false" ht="47.25" hidden="false" customHeight="true" outlineLevel="0" collapsed="false">
      <c r="A10" s="62" t="s">
        <v>1004</v>
      </c>
      <c r="B10" s="62" t="s">
        <v>1005</v>
      </c>
      <c r="C10" s="62" t="n">
        <f aca="false">C6+C7+C8-C9</f>
        <v>0</v>
      </c>
      <c r="D10" s="62" t="n">
        <f aca="false">D6+D7+D8-D9</f>
        <v>0</v>
      </c>
    </row>
    <row r="11" customFormat="false" ht="31.5" hidden="false" customHeight="true" outlineLevel="0" collapsed="false">
      <c r="A11" s="62" t="s">
        <v>1006</v>
      </c>
      <c r="B11" s="62" t="s">
        <v>1007</v>
      </c>
      <c r="C11" s="62"/>
      <c r="D11" s="62"/>
    </row>
    <row r="12" customFormat="false" ht="31.5" hidden="false" customHeight="true" outlineLevel="0" collapsed="false">
      <c r="A12" s="63" t="s">
        <v>1008</v>
      </c>
      <c r="B12" s="63" t="s">
        <v>1009</v>
      </c>
      <c r="C12" s="63"/>
      <c r="D12" s="63"/>
    </row>
    <row r="13" customFormat="false" ht="31.5" hidden="false" customHeight="true" outlineLevel="0" collapsed="false">
      <c r="A13" s="63" t="s">
        <v>1010</v>
      </c>
      <c r="B13" s="63" t="s">
        <v>1011</v>
      </c>
      <c r="C13" s="63"/>
      <c r="D13" s="63"/>
    </row>
    <row r="15" customFormat="false" ht="28.5" hidden="false" customHeight="false" outlineLevel="0" collapsed="false">
      <c r="B15" s="64" t="s">
        <v>1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5:28:57Z</dcterms:created>
  <dc:creator>richa</dc:creator>
  <dc:description/>
  <dc:language>en-US</dc:language>
  <cp:lastModifiedBy>JYOTI</cp:lastModifiedBy>
  <cp:lastPrinted>2016-04-22T11:48:24Z</cp:lastPrinted>
  <dcterms:modified xsi:type="dcterms:W3CDTF">2016-05-08T09:09:25Z</dcterms:modified>
  <cp:revision>0</cp:revision>
  <dc:subject/>
  <dc:title/>
</cp:coreProperties>
</file>